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30家" sheetId="1" state="visible" r:id="rId2"/>
  </sheets>
  <definedNames>
    <definedName function="false" hidden="false" localSheetId="0" name="Print_Titles" vbProcedure="false">第二批30家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r>
      <rPr>
        <b val="true"/>
        <sz val="20"/>
        <rFont val="Noto Sans"/>
        <family val="2"/>
      </rPr>
      <t xml:space="preserve">滨海县</t>
    </r>
    <r>
      <rPr>
        <b val="true"/>
        <sz val="20"/>
        <rFont val="Times New Roman"/>
        <family val="1"/>
      </rPr>
      <t xml:space="preserve">2022</t>
    </r>
    <r>
      <rPr>
        <b val="true"/>
        <sz val="20"/>
        <rFont val="Noto Sans"/>
        <family val="2"/>
      </rPr>
      <t xml:space="preserve">年企业稳岗返还公示表（第二批）</t>
    </r>
  </si>
  <si>
    <t xml:space="preserve">序号</t>
  </si>
  <si>
    <t xml:space="preserve">单位名称</t>
  </si>
  <si>
    <t xml:space="preserve">统一社会信用代码</t>
  </si>
  <si>
    <t xml:space="preserve">裁员率</t>
  </si>
  <si>
    <r>
      <rPr>
        <b val="true"/>
        <sz val="10"/>
        <rFont val="Noto Sans"/>
        <family val="2"/>
      </rPr>
      <t xml:space="preserve">失业保险缴纳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计补贴         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江苏威森美微电子有限公司</t>
  </si>
  <si>
    <t xml:space="preserve">91320922MA1XTM5338</t>
  </si>
  <si>
    <t xml:space="preserve">盐城矽润半导体有限公司</t>
  </si>
  <si>
    <t xml:space="preserve">91320922MA1Q0P6M9B</t>
  </si>
  <si>
    <t xml:space="preserve">盐城九洲饲料发展有限公司</t>
  </si>
  <si>
    <t xml:space="preserve">913209225939845346</t>
  </si>
  <si>
    <t xml:space="preserve">正丰阀门集团有限公司</t>
  </si>
  <si>
    <t xml:space="preserve">91320922682160764N</t>
  </si>
  <si>
    <t xml:space="preserve">滨海县明迪服务有限公司</t>
  </si>
  <si>
    <t xml:space="preserve">91320922731768160C</t>
  </si>
  <si>
    <t xml:space="preserve">江苏欧堡利亚实业有限公司北辰酒店</t>
  </si>
  <si>
    <t xml:space="preserve">91320922MA1Q5529XT</t>
  </si>
  <si>
    <t xml:space="preserve">国家电投集团江苏滨海港航有限公司</t>
  </si>
  <si>
    <t xml:space="preserve">91320922MA1MAHQ562</t>
  </si>
  <si>
    <t xml:space="preserve">滨海金鑫缘纺织设备服务有限公司</t>
  </si>
  <si>
    <t xml:space="preserve">91320922MA1MAHRA3K</t>
  </si>
  <si>
    <t xml:space="preserve">滨海县港城城市污水处理有限公司</t>
  </si>
  <si>
    <t xml:space="preserve">913209226821812667</t>
  </si>
  <si>
    <t xml:space="preserve">江苏华澳橡胶机械有限公司</t>
  </si>
  <si>
    <t xml:space="preserve">91320922583783085K</t>
  </si>
  <si>
    <t xml:space="preserve">滨海达亮慧眼耳鼻喉医院有限公司</t>
  </si>
  <si>
    <t xml:space="preserve">91320922MA7GKNA93F</t>
  </si>
  <si>
    <t xml:space="preserve">江苏省滨淮农场有限公司</t>
  </si>
  <si>
    <t xml:space="preserve">91320922608646811B</t>
  </si>
  <si>
    <t xml:space="preserve">盐城佰洲塑业有限公司</t>
  </si>
  <si>
    <t xml:space="preserve">91320922MA1XY08G67</t>
  </si>
  <si>
    <t xml:space="preserve">盐城市宏建化工贸易有限公司</t>
  </si>
  <si>
    <t xml:space="preserve">91320922672016152D</t>
  </si>
  <si>
    <t xml:space="preserve">滨海县新美良种猪繁育有限公司</t>
  </si>
  <si>
    <t xml:space="preserve">91320922MA2106XD46</t>
  </si>
  <si>
    <t xml:space="preserve">江苏宝卓钢结构有限公司</t>
  </si>
  <si>
    <t xml:space="preserve">91320922561783041J</t>
  </si>
  <si>
    <t xml:space="preserve">江苏卡力通科技有限公司</t>
  </si>
  <si>
    <t xml:space="preserve">91320922MA21WEX981</t>
  </si>
  <si>
    <t xml:space="preserve">滨海县民祥市政设施管理养护有限公司</t>
  </si>
  <si>
    <t xml:space="preserve">91320922MA20Y6TE1J</t>
  </si>
  <si>
    <t xml:space="preserve">盐城润海医疗器械有限公司</t>
  </si>
  <si>
    <t xml:space="preserve">91320922MA210H876E</t>
  </si>
  <si>
    <t xml:space="preserve">江苏崇浩建设工程有限公司</t>
  </si>
  <si>
    <t xml:space="preserve">91320682MA22433A3M</t>
  </si>
  <si>
    <t xml:space="preserve">滨海友帮服务有限公司</t>
  </si>
  <si>
    <t xml:space="preserve">91320922MA1YLKAB2F</t>
  </si>
  <si>
    <t xml:space="preserve">滨海县御安大药房</t>
  </si>
  <si>
    <t xml:space="preserve">91320922MA1NFEJ514</t>
  </si>
  <si>
    <t xml:space="preserve">滨海恒林土石方工程有限公司</t>
  </si>
  <si>
    <t xml:space="preserve">913209226954909306</t>
  </si>
  <si>
    <t xml:space="preserve">滨海县济源堂大药房</t>
  </si>
  <si>
    <t xml:space="preserve">91320922339062972P</t>
  </si>
  <si>
    <t xml:space="preserve">江苏雨润银宝良种猪繁育有限公司</t>
  </si>
  <si>
    <t xml:space="preserve">91320922MA2209KQ7A</t>
  </si>
  <si>
    <t xml:space="preserve">滨海红霞大药房</t>
  </si>
  <si>
    <t xml:space="preserve">91320922MA22UH811C</t>
  </si>
  <si>
    <t xml:space="preserve">盐城华茂工程质量检测有限公司</t>
  </si>
  <si>
    <t xml:space="preserve">91320922MA20BM2709</t>
  </si>
  <si>
    <t xml:space="preserve">滨海县来宇服饰有限公司</t>
  </si>
  <si>
    <t xml:space="preserve">91320922MA23CRNY7L</t>
  </si>
  <si>
    <t xml:space="preserve">响水朝阳劳务有限公司滨海分公司</t>
  </si>
  <si>
    <t xml:space="preserve">91320922MA25B4F87U</t>
  </si>
  <si>
    <t xml:space="preserve">江苏旺贵建设集团有限公司</t>
  </si>
  <si>
    <t xml:space="preserve">91320922MA21ULPYX9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_ "/>
    <numFmt numFmtId="167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9.41"/>
    <col collapsed="false" customWidth="true" hidden="false" outlineLevel="0" max="3" min="3" style="1" width="24.13"/>
    <col collapsed="false" customWidth="true" hidden="false" outlineLevel="0" max="4" min="4" style="2" width="12.42"/>
    <col collapsed="false" customWidth="true" hidden="false" outlineLevel="0" max="5" min="5" style="3" width="14.14"/>
    <col collapsed="false" customWidth="true" hidden="false" outlineLevel="0" max="6" min="6" style="3" width="13.41"/>
    <col collapsed="false" customWidth="false" hidden="false" outlineLevel="0" max="7" min="7" style="1" width="9.14"/>
    <col collapsed="false" customWidth="true" hidden="false" outlineLevel="0" max="8" min="8" style="4" width="12.99"/>
    <col collapsed="false" customWidth="false" hidden="false" outlineLevel="0" max="257" min="9" style="1" width="9.14"/>
  </cols>
  <sheetData>
    <row r="1" customFormat="false" ht="41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38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H2" s="10"/>
    </row>
    <row r="3" s="9" customFormat="true" ht="18" hidden="false" customHeight="true" outlineLevel="0" collapsed="false">
      <c r="A3" s="11" t="n">
        <v>1</v>
      </c>
      <c r="B3" s="12" t="s">
        <v>7</v>
      </c>
      <c r="C3" s="13" t="s">
        <v>8</v>
      </c>
      <c r="D3" s="14" t="n">
        <v>-1.0411</v>
      </c>
      <c r="E3" s="15" t="n">
        <v>32445.6</v>
      </c>
      <c r="F3" s="16" t="n">
        <v>29202</v>
      </c>
      <c r="H3" s="10"/>
    </row>
    <row r="4" s="1" customFormat="true" ht="18" hidden="false" customHeight="true" outlineLevel="0" collapsed="false">
      <c r="A4" s="11" t="n">
        <v>2</v>
      </c>
      <c r="B4" s="12" t="s">
        <v>9</v>
      </c>
      <c r="C4" s="13" t="s">
        <v>10</v>
      </c>
      <c r="D4" s="14" t="n">
        <v>-0.2036</v>
      </c>
      <c r="E4" s="15" t="n">
        <v>119408.16</v>
      </c>
      <c r="F4" s="16" t="n">
        <v>107468</v>
      </c>
      <c r="H4" s="10"/>
      <c r="J4" s="9"/>
    </row>
    <row r="5" s="1" customFormat="true" ht="18" hidden="false" customHeight="true" outlineLevel="0" collapsed="false">
      <c r="A5" s="11" t="n">
        <v>3</v>
      </c>
      <c r="B5" s="12" t="s">
        <v>11</v>
      </c>
      <c r="C5" s="13" t="s">
        <v>12</v>
      </c>
      <c r="D5" s="14" t="n">
        <v>0.0303</v>
      </c>
      <c r="E5" s="15" t="n">
        <v>14092.16</v>
      </c>
      <c r="F5" s="16" t="n">
        <v>12683</v>
      </c>
      <c r="H5" s="10"/>
      <c r="J5" s="9"/>
    </row>
    <row r="6" s="1" customFormat="true" ht="18" hidden="false" customHeight="true" outlineLevel="0" collapsed="false">
      <c r="A6" s="11" t="n">
        <v>4</v>
      </c>
      <c r="B6" s="12" t="s">
        <v>13</v>
      </c>
      <c r="C6" s="13" t="s">
        <v>14</v>
      </c>
      <c r="D6" s="14" t="n">
        <v>-0.1129</v>
      </c>
      <c r="E6" s="15" t="n">
        <v>27138.88</v>
      </c>
      <c r="F6" s="16" t="n">
        <v>24425</v>
      </c>
      <c r="H6" s="10"/>
      <c r="J6" s="9"/>
    </row>
    <row r="7" s="1" customFormat="true" ht="18" hidden="false" customHeight="true" outlineLevel="0" collapsed="false">
      <c r="A7" s="11" t="n">
        <v>5</v>
      </c>
      <c r="B7" s="12" t="s">
        <v>15</v>
      </c>
      <c r="C7" s="13" t="s">
        <v>16</v>
      </c>
      <c r="D7" s="14" t="n">
        <v>0.1429</v>
      </c>
      <c r="E7" s="15" t="n">
        <v>5839.76</v>
      </c>
      <c r="F7" s="16" t="n">
        <v>5256</v>
      </c>
      <c r="H7" s="10"/>
      <c r="J7" s="9"/>
    </row>
    <row r="8" s="1" customFormat="true" ht="18" hidden="false" customHeight="true" outlineLevel="0" collapsed="false">
      <c r="A8" s="11" t="n">
        <v>6</v>
      </c>
      <c r="B8" s="12" t="s">
        <v>17</v>
      </c>
      <c r="C8" s="13" t="s">
        <v>18</v>
      </c>
      <c r="D8" s="14" t="n">
        <v>0.2</v>
      </c>
      <c r="E8" s="15" t="n">
        <v>1998.4</v>
      </c>
      <c r="F8" s="16" t="n">
        <v>1799</v>
      </c>
      <c r="H8" s="10"/>
      <c r="J8" s="9"/>
    </row>
    <row r="9" s="1" customFormat="true" ht="18" hidden="false" customHeight="true" outlineLevel="0" collapsed="false">
      <c r="A9" s="11" t="n">
        <v>7</v>
      </c>
      <c r="B9" s="17" t="s">
        <v>19</v>
      </c>
      <c r="C9" s="18" t="s">
        <v>20</v>
      </c>
      <c r="D9" s="19" t="n">
        <v>-0.1111</v>
      </c>
      <c r="E9" s="15" t="n">
        <v>48786.98</v>
      </c>
      <c r="F9" s="20" t="n">
        <v>43909</v>
      </c>
      <c r="H9" s="10"/>
      <c r="J9" s="9"/>
    </row>
    <row r="10" s="1" customFormat="true" ht="18" hidden="false" customHeight="true" outlineLevel="0" collapsed="false">
      <c r="A10" s="11" t="n">
        <v>8</v>
      </c>
      <c r="B10" s="12" t="s">
        <v>21</v>
      </c>
      <c r="C10" s="13" t="s">
        <v>22</v>
      </c>
      <c r="D10" s="14" t="n">
        <v>-0.6176</v>
      </c>
      <c r="E10" s="15" t="n">
        <v>14845.78</v>
      </c>
      <c r="F10" s="16" t="n">
        <v>13362</v>
      </c>
      <c r="H10" s="10"/>
      <c r="J10" s="9"/>
    </row>
    <row r="11" s="1" customFormat="true" ht="18" hidden="false" customHeight="true" outlineLevel="0" collapsed="false">
      <c r="A11" s="11" t="n">
        <v>9</v>
      </c>
      <c r="B11" s="12" t="s">
        <v>23</v>
      </c>
      <c r="C11" s="13" t="s">
        <v>24</v>
      </c>
      <c r="D11" s="14" t="n">
        <v>-0.0227</v>
      </c>
      <c r="E11" s="15" t="n">
        <v>33377.14</v>
      </c>
      <c r="F11" s="16" t="n">
        <v>30040</v>
      </c>
      <c r="H11" s="10"/>
      <c r="J11" s="9"/>
    </row>
    <row r="12" s="1" customFormat="true" ht="18" hidden="false" customHeight="true" outlineLevel="0" collapsed="false">
      <c r="A12" s="11" t="n">
        <v>10</v>
      </c>
      <c r="B12" s="12" t="s">
        <v>25</v>
      </c>
      <c r="C12" s="13" t="s">
        <v>26</v>
      </c>
      <c r="D12" s="14" t="n">
        <v>-0.2982</v>
      </c>
      <c r="E12" s="15" t="n">
        <v>51310.88</v>
      </c>
      <c r="F12" s="16" t="n">
        <v>46180</v>
      </c>
      <c r="H12" s="10"/>
      <c r="J12" s="9"/>
    </row>
    <row r="13" s="1" customFormat="true" ht="18" hidden="false" customHeight="true" outlineLevel="0" collapsed="false">
      <c r="A13" s="11" t="n">
        <v>11</v>
      </c>
      <c r="B13" s="17" t="s">
        <v>27</v>
      </c>
      <c r="C13" s="21" t="s">
        <v>28</v>
      </c>
      <c r="D13" s="19" t="n">
        <v>-0.1026</v>
      </c>
      <c r="E13" s="15" t="n">
        <v>16753.28</v>
      </c>
      <c r="F13" s="22" t="n">
        <v>15078</v>
      </c>
      <c r="H13" s="10"/>
      <c r="J13" s="9"/>
    </row>
    <row r="14" s="1" customFormat="true" ht="18" hidden="false" customHeight="true" outlineLevel="0" collapsed="false">
      <c r="A14" s="11" t="n">
        <v>12</v>
      </c>
      <c r="B14" s="17" t="s">
        <v>29</v>
      </c>
      <c r="C14" s="21" t="s">
        <v>30</v>
      </c>
      <c r="D14" s="19" t="n">
        <v>-0.0076</v>
      </c>
      <c r="E14" s="15" t="n">
        <v>432309.04</v>
      </c>
      <c r="F14" s="22" t="n">
        <v>389079</v>
      </c>
      <c r="H14" s="10"/>
      <c r="J14" s="9"/>
    </row>
    <row r="15" s="1" customFormat="true" ht="18" hidden="false" customHeight="true" outlineLevel="0" collapsed="false">
      <c r="A15" s="11" t="n">
        <v>13</v>
      </c>
      <c r="B15" s="17" t="s">
        <v>31</v>
      </c>
      <c r="C15" s="21" t="s">
        <v>32</v>
      </c>
      <c r="D15" s="19" t="n">
        <v>-0.7917</v>
      </c>
      <c r="E15" s="15" t="n">
        <v>10403.2</v>
      </c>
      <c r="F15" s="22" t="n">
        <v>9363</v>
      </c>
      <c r="H15" s="10"/>
      <c r="J15" s="9"/>
    </row>
    <row r="16" s="1" customFormat="true" ht="18" hidden="false" customHeight="true" outlineLevel="0" collapsed="false">
      <c r="A16" s="11" t="n">
        <v>14</v>
      </c>
      <c r="B16" s="17" t="s">
        <v>33</v>
      </c>
      <c r="C16" s="21" t="s">
        <v>34</v>
      </c>
      <c r="D16" s="19" t="n">
        <v>-1</v>
      </c>
      <c r="E16" s="15" t="n">
        <v>1564.88</v>
      </c>
      <c r="F16" s="22" t="n">
        <v>1409</v>
      </c>
      <c r="H16" s="10"/>
      <c r="J16" s="9"/>
    </row>
    <row r="17" s="1" customFormat="true" ht="18" hidden="false" customHeight="true" outlineLevel="0" collapsed="false">
      <c r="A17" s="11" t="n">
        <v>15</v>
      </c>
      <c r="B17" s="17" t="s">
        <v>35</v>
      </c>
      <c r="C17" s="21" t="s">
        <v>36</v>
      </c>
      <c r="D17" s="19" t="n">
        <v>0</v>
      </c>
      <c r="E17" s="15" t="n">
        <v>430.08</v>
      </c>
      <c r="F17" s="22" t="n">
        <v>388</v>
      </c>
      <c r="H17" s="10"/>
      <c r="J17" s="9"/>
    </row>
    <row r="18" s="1" customFormat="true" ht="18" hidden="false" customHeight="true" outlineLevel="0" collapsed="false">
      <c r="A18" s="11" t="n">
        <v>16</v>
      </c>
      <c r="B18" s="17" t="s">
        <v>37</v>
      </c>
      <c r="C18" s="21" t="s">
        <v>38</v>
      </c>
      <c r="D18" s="19" t="n">
        <v>-0.5</v>
      </c>
      <c r="E18" s="15" t="n">
        <v>658.08</v>
      </c>
      <c r="F18" s="22" t="n">
        <v>593</v>
      </c>
      <c r="H18" s="10"/>
      <c r="J18" s="9"/>
    </row>
    <row r="19" s="1" customFormat="true" ht="18" hidden="false" customHeight="true" outlineLevel="0" collapsed="false">
      <c r="A19" s="11" t="n">
        <v>17</v>
      </c>
      <c r="B19" s="17" t="s">
        <v>39</v>
      </c>
      <c r="C19" s="21" t="s">
        <v>40</v>
      </c>
      <c r="D19" s="19" t="n">
        <v>-0.375</v>
      </c>
      <c r="E19" s="15" t="n">
        <v>3623.76</v>
      </c>
      <c r="F19" s="22" t="n">
        <v>3262</v>
      </c>
      <c r="H19" s="10"/>
      <c r="J19" s="9"/>
    </row>
    <row r="20" s="1" customFormat="true" ht="18" hidden="false" customHeight="true" outlineLevel="0" collapsed="false">
      <c r="A20" s="11" t="n">
        <v>18</v>
      </c>
      <c r="B20" s="17" t="s">
        <v>41</v>
      </c>
      <c r="C20" s="21" t="s">
        <v>42</v>
      </c>
      <c r="D20" s="19" t="n">
        <v>-0.0909</v>
      </c>
      <c r="E20" s="15" t="n">
        <v>14032.88</v>
      </c>
      <c r="F20" s="22" t="n">
        <v>12630</v>
      </c>
      <c r="H20" s="10"/>
      <c r="J20" s="9"/>
    </row>
    <row r="21" s="1" customFormat="true" ht="18" hidden="false" customHeight="true" outlineLevel="0" collapsed="false">
      <c r="A21" s="11" t="n">
        <v>19</v>
      </c>
      <c r="B21" s="17" t="s">
        <v>43</v>
      </c>
      <c r="C21" s="21" t="s">
        <v>44</v>
      </c>
      <c r="D21" s="19" t="n">
        <v>0</v>
      </c>
      <c r="E21" s="15" t="n">
        <v>430.08</v>
      </c>
      <c r="F21" s="22" t="n">
        <v>388</v>
      </c>
      <c r="H21" s="10"/>
      <c r="J21" s="9"/>
    </row>
    <row r="22" s="1" customFormat="true" ht="18" hidden="false" customHeight="true" outlineLevel="0" collapsed="false">
      <c r="A22" s="11" t="n">
        <v>20</v>
      </c>
      <c r="B22" s="17" t="s">
        <v>45</v>
      </c>
      <c r="C22" s="21" t="s">
        <v>46</v>
      </c>
      <c r="D22" s="19" t="n">
        <v>-1.5</v>
      </c>
      <c r="E22" s="15" t="n">
        <v>1776.48</v>
      </c>
      <c r="F22" s="22" t="n">
        <v>1599</v>
      </c>
      <c r="H22" s="10"/>
      <c r="J22" s="9"/>
    </row>
    <row r="23" s="1" customFormat="true" ht="18" hidden="false" customHeight="true" outlineLevel="0" collapsed="false">
      <c r="A23" s="11" t="n">
        <v>21</v>
      </c>
      <c r="B23" s="17" t="s">
        <v>47</v>
      </c>
      <c r="C23" s="21" t="s">
        <v>48</v>
      </c>
      <c r="D23" s="19" t="n">
        <v>0</v>
      </c>
      <c r="E23" s="15" t="n">
        <v>860.16</v>
      </c>
      <c r="F23" s="22" t="n">
        <v>775</v>
      </c>
      <c r="H23" s="10"/>
      <c r="J23" s="9"/>
    </row>
    <row r="24" s="1" customFormat="true" ht="18" hidden="false" customHeight="true" outlineLevel="0" collapsed="false">
      <c r="A24" s="11" t="n">
        <v>22</v>
      </c>
      <c r="B24" s="17" t="s">
        <v>49</v>
      </c>
      <c r="C24" s="21" t="s">
        <v>50</v>
      </c>
      <c r="D24" s="19" t="n">
        <v>0</v>
      </c>
      <c r="E24" s="15" t="n">
        <v>430.08</v>
      </c>
      <c r="F24" s="22" t="n">
        <v>388</v>
      </c>
      <c r="H24" s="10"/>
      <c r="J24" s="9"/>
    </row>
    <row r="25" s="1" customFormat="true" ht="18" hidden="false" customHeight="true" outlineLevel="0" collapsed="false">
      <c r="A25" s="11" t="n">
        <v>23</v>
      </c>
      <c r="B25" s="17" t="s">
        <v>51</v>
      </c>
      <c r="C25" s="21" t="s">
        <v>52</v>
      </c>
      <c r="D25" s="19" t="n">
        <v>0</v>
      </c>
      <c r="E25" s="15" t="n">
        <v>430.08</v>
      </c>
      <c r="F25" s="22" t="n">
        <v>388</v>
      </c>
      <c r="H25" s="10"/>
      <c r="J25" s="9"/>
    </row>
    <row r="26" s="1" customFormat="true" ht="18" hidden="false" customHeight="true" outlineLevel="0" collapsed="false">
      <c r="A26" s="11" t="n">
        <v>24</v>
      </c>
      <c r="B26" s="17" t="s">
        <v>53</v>
      </c>
      <c r="C26" s="21" t="s">
        <v>54</v>
      </c>
      <c r="D26" s="19" t="n">
        <v>-0.5</v>
      </c>
      <c r="E26" s="15" t="n">
        <v>759.12</v>
      </c>
      <c r="F26" s="22" t="n">
        <v>684</v>
      </c>
      <c r="H26" s="10"/>
      <c r="J26" s="9"/>
    </row>
    <row r="27" s="1" customFormat="true" ht="18" hidden="false" customHeight="true" outlineLevel="0" collapsed="false">
      <c r="A27" s="11" t="n">
        <v>25</v>
      </c>
      <c r="B27" s="17" t="s">
        <v>55</v>
      </c>
      <c r="C27" s="21" t="s">
        <v>56</v>
      </c>
      <c r="D27" s="19" t="n">
        <v>0</v>
      </c>
      <c r="E27" s="15" t="n">
        <v>7825.2</v>
      </c>
      <c r="F27" s="22" t="n">
        <v>7043</v>
      </c>
      <c r="H27" s="10"/>
      <c r="J27" s="9"/>
    </row>
    <row r="28" s="1" customFormat="true" ht="18" hidden="false" customHeight="true" outlineLevel="0" collapsed="false">
      <c r="A28" s="11" t="n">
        <v>26</v>
      </c>
      <c r="B28" s="17" t="s">
        <v>57</v>
      </c>
      <c r="C28" s="21" t="s">
        <v>58</v>
      </c>
      <c r="D28" s="19" t="n">
        <v>0</v>
      </c>
      <c r="E28" s="15" t="n">
        <v>860.16</v>
      </c>
      <c r="F28" s="22" t="n">
        <v>775</v>
      </c>
      <c r="H28" s="10"/>
      <c r="J28" s="9"/>
    </row>
    <row r="29" s="1" customFormat="true" ht="18" hidden="false" customHeight="true" outlineLevel="0" collapsed="false">
      <c r="A29" s="11" t="n">
        <v>27</v>
      </c>
      <c r="B29" s="17" t="s">
        <v>59</v>
      </c>
      <c r="C29" s="21" t="s">
        <v>60</v>
      </c>
      <c r="D29" s="19" t="n">
        <v>-1.7647</v>
      </c>
      <c r="E29" s="15" t="n">
        <v>7701.2</v>
      </c>
      <c r="F29" s="22" t="n">
        <v>6932</v>
      </c>
      <c r="H29" s="10"/>
      <c r="J29" s="9"/>
    </row>
    <row r="30" s="1" customFormat="true" ht="18" hidden="false" customHeight="true" outlineLevel="0" collapsed="false">
      <c r="A30" s="11" t="n">
        <v>28</v>
      </c>
      <c r="B30" s="17" t="s">
        <v>61</v>
      </c>
      <c r="C30" s="21" t="s">
        <v>62</v>
      </c>
      <c r="D30" s="19" t="n">
        <v>0</v>
      </c>
      <c r="E30" s="15" t="n">
        <v>430.08</v>
      </c>
      <c r="F30" s="22" t="n">
        <v>388</v>
      </c>
      <c r="H30" s="10"/>
      <c r="J30" s="9"/>
    </row>
    <row r="31" s="1" customFormat="true" ht="18" hidden="false" customHeight="true" outlineLevel="0" collapsed="false">
      <c r="A31" s="11" t="n">
        <v>29</v>
      </c>
      <c r="B31" s="17" t="s">
        <v>63</v>
      </c>
      <c r="C31" s="21" t="s">
        <v>64</v>
      </c>
      <c r="D31" s="19" t="n">
        <v>0</v>
      </c>
      <c r="E31" s="15" t="n">
        <v>3870.72</v>
      </c>
      <c r="F31" s="22" t="n">
        <v>3484</v>
      </c>
      <c r="H31" s="10"/>
      <c r="J31" s="9"/>
    </row>
    <row r="32" s="1" customFormat="true" ht="18" hidden="false" customHeight="true" outlineLevel="0" collapsed="false">
      <c r="A32" s="11" t="n">
        <v>30</v>
      </c>
      <c r="B32" s="17" t="s">
        <v>65</v>
      </c>
      <c r="C32" s="21" t="s">
        <v>66</v>
      </c>
      <c r="D32" s="19" t="n">
        <v>-1.1667</v>
      </c>
      <c r="E32" s="15" t="n">
        <v>2784.32</v>
      </c>
      <c r="F32" s="22" t="n">
        <v>2506</v>
      </c>
      <c r="H32" s="10"/>
      <c r="J32" s="9"/>
    </row>
    <row r="33" customFormat="false" ht="18" hidden="false" customHeight="true" outlineLevel="0" collapsed="false">
      <c r="A33" s="23"/>
      <c r="B33" s="24" t="s">
        <v>67</v>
      </c>
      <c r="C33" s="23"/>
      <c r="D33" s="25"/>
      <c r="E33" s="26" t="n">
        <f aca="false">SUM(E3:E32)</f>
        <v>857176.62</v>
      </c>
      <c r="F33" s="25" t="n">
        <f aca="false">SUM(F3:F32)</f>
        <v>771476</v>
      </c>
    </row>
  </sheetData>
  <mergeCells count="1">
    <mergeCell ref="A1:F1"/>
  </mergeCells>
  <printOptions headings="false" gridLines="false" gridLinesSet="true" horizontalCentered="false" verticalCentered="false"/>
  <pageMargins left="0.357638888888889" right="0.357638888888889" top="0.802777777777778" bottom="0.802777777777778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4T06:39:51Z</dcterms:created>
  <dc:creator/>
  <dc:description/>
  <dc:language>en-US</dc:language>
  <cp:lastModifiedBy>木子李</cp:lastModifiedBy>
  <dcterms:modified xsi:type="dcterms:W3CDTF">2022-06-28T08:1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07B8871D1B49F092978D9C06C879F0</vt:lpwstr>
  </property>
  <property fmtid="{D5CDD505-2E9C-101B-9397-08002B2CF9AE}" pid="3" name="KSOProductBuildVer">
    <vt:lpwstr>2052-11.1.0.11744</vt:lpwstr>
  </property>
  <property fmtid="{D5CDD505-2E9C-101B-9397-08002B2CF9AE}" pid="4" name="commondata">
    <vt:lpwstr>eyJoZGlkIjoiY2E0ZmJhOWZjNGFkMWQ1NGJjNzkzNGYzMWJhZDQ2NTYifQ==</vt:lpwstr>
  </property>
</Properties>
</file>