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月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5">
  <si>
    <r>
      <rPr>
        <b val="true"/>
        <sz val="18"/>
        <rFont val="Times New Roman"/>
        <family val="1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10</t>
    </r>
    <r>
      <rPr>
        <b val="true"/>
        <sz val="18"/>
        <rFont val="Noto Sans"/>
        <family val="2"/>
      </rPr>
      <t xml:space="preserve">月份参保职工技能提升补贴公示花名册</t>
    </r>
  </si>
  <si>
    <t xml:space="preserve">序号</t>
  </si>
  <si>
    <t xml:space="preserve">姓名</t>
  </si>
  <si>
    <t xml:space="preserve">身份证号</t>
  </si>
  <si>
    <t xml:space="preserve">工作单位名称</t>
  </si>
  <si>
    <t xml:space="preserve">工种名称</t>
  </si>
  <si>
    <t xml:space="preserve">证书编号</t>
  </si>
  <si>
    <t xml:space="preserve">证书等级</t>
  </si>
  <si>
    <t xml:space="preserve">补贴金额</t>
  </si>
  <si>
    <t xml:space="preserve">发证时间</t>
  </si>
  <si>
    <t xml:space="preserve">时秀兰</t>
  </si>
  <si>
    <t xml:space="preserve">320922197001135729</t>
  </si>
  <si>
    <t xml:space="preserve">盐城市睿富物业有限公司</t>
  </si>
  <si>
    <t xml:space="preserve">健康管理师</t>
  </si>
  <si>
    <t xml:space="preserve">2146001000333728</t>
  </si>
  <si>
    <t xml:space="preserve">职业资格三级</t>
  </si>
  <si>
    <t xml:space="preserve">尹登峰</t>
  </si>
  <si>
    <t xml:space="preserve">320922198612240311</t>
  </si>
  <si>
    <t xml:space="preserve">盐城市金力电气通信实业有限公司滨海</t>
  </si>
  <si>
    <t xml:space="preserve">信息通信网络线务员</t>
  </si>
  <si>
    <t xml:space="preserve">2061103427300205</t>
  </si>
  <si>
    <t xml:space="preserve">沈政</t>
  </si>
  <si>
    <t xml:space="preserve">320922198804233618</t>
  </si>
  <si>
    <t xml:space="preserve">2061103427400867</t>
  </si>
  <si>
    <t xml:space="preserve">职业资格四级</t>
  </si>
  <si>
    <t xml:space="preserve">陈必龙</t>
  </si>
  <si>
    <t xml:space="preserve">320922198803029033</t>
  </si>
  <si>
    <t xml:space="preserve">2061103427400871</t>
  </si>
  <si>
    <t xml:space="preserve">李晨</t>
  </si>
  <si>
    <t xml:space="preserve">320922199708090826</t>
  </si>
  <si>
    <t xml:space="preserve">江苏滨海粮油产业发展有限公司</t>
  </si>
  <si>
    <t xml:space="preserve">粮油仓储管理员</t>
  </si>
  <si>
    <t xml:space="preserve">2038003023400154</t>
  </si>
  <si>
    <t xml:space="preserve">李云峰</t>
  </si>
  <si>
    <t xml:space="preserve">320922197811080053</t>
  </si>
  <si>
    <t xml:space="preserve">2061103427400865</t>
  </si>
  <si>
    <t xml:space="preserve">胥传海</t>
  </si>
  <si>
    <t xml:space="preserve">320922199303111131</t>
  </si>
  <si>
    <t xml:space="preserve">农产品食品检验员</t>
  </si>
  <si>
    <t xml:space="preserve">2038003024500056</t>
  </si>
  <si>
    <t xml:space="preserve">职业资格五级</t>
  </si>
  <si>
    <t xml:space="preserve">曹俊英</t>
  </si>
  <si>
    <t xml:space="preserve">411402198602283043</t>
  </si>
  <si>
    <t xml:space="preserve">2038003024500050</t>
  </si>
  <si>
    <t xml:space="preserve">小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Times New Roman"/>
      <family val="1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9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" xfId="21"/>
    <cellStyle name="常规 10 11" xfId="22"/>
    <cellStyle name="常规 10 12" xfId="23"/>
    <cellStyle name="常规 10 13" xfId="24"/>
    <cellStyle name="常规 10 14" xfId="25"/>
    <cellStyle name="常规 10 15" xfId="26"/>
    <cellStyle name="常规 10 16" xfId="27"/>
    <cellStyle name="常规 10 17" xfId="28"/>
    <cellStyle name="常规 10 18" xfId="29"/>
    <cellStyle name="常规 10 19" xfId="30"/>
    <cellStyle name="常规 10 2" xfId="31"/>
    <cellStyle name="常规 10 20" xfId="32"/>
    <cellStyle name="常规 10 21" xfId="33"/>
    <cellStyle name="常规 10 3" xfId="34"/>
    <cellStyle name="常规 10 4" xfId="35"/>
    <cellStyle name="常规 10 5" xfId="36"/>
    <cellStyle name="常规 10 6" xfId="37"/>
    <cellStyle name="常规 10 7" xfId="38"/>
    <cellStyle name="常规 10 8" xfId="39"/>
    <cellStyle name="常规 10 9" xfId="40"/>
    <cellStyle name="常规 100" xfId="41"/>
    <cellStyle name="常规 100 10" xfId="42"/>
    <cellStyle name="常规 100 11" xfId="43"/>
    <cellStyle name="常规 100 12" xfId="44"/>
    <cellStyle name="常规 100 13" xfId="45"/>
    <cellStyle name="常规 100 14" xfId="46"/>
    <cellStyle name="常规 100 15" xfId="47"/>
    <cellStyle name="常规 100 16" xfId="48"/>
    <cellStyle name="常规 100 17" xfId="49"/>
    <cellStyle name="常规 100 18" xfId="50"/>
    <cellStyle name="常规 100 19" xfId="51"/>
    <cellStyle name="常规 100 2" xfId="52"/>
    <cellStyle name="常规 100 20" xfId="53"/>
    <cellStyle name="常规 100 21" xfId="54"/>
    <cellStyle name="常规 100 3" xfId="55"/>
    <cellStyle name="常规 100 4" xfId="56"/>
    <cellStyle name="常规 100 5" xfId="57"/>
    <cellStyle name="常规 100 6" xfId="58"/>
    <cellStyle name="常规 100 7" xfId="59"/>
    <cellStyle name="常规 100 8" xfId="60"/>
    <cellStyle name="常规 100 9" xfId="61"/>
    <cellStyle name="常规 101" xfId="62"/>
    <cellStyle name="常规 101 10" xfId="63"/>
    <cellStyle name="常规 101 11" xfId="64"/>
    <cellStyle name="常规 101 12" xfId="65"/>
    <cellStyle name="常规 101 13" xfId="66"/>
    <cellStyle name="常规 101 14" xfId="67"/>
    <cellStyle name="常规 101 15" xfId="68"/>
    <cellStyle name="常规 101 16" xfId="69"/>
    <cellStyle name="常规 101 17" xfId="70"/>
    <cellStyle name="常规 101 18" xfId="71"/>
    <cellStyle name="常规 101 19" xfId="72"/>
    <cellStyle name="常规 101 2" xfId="73"/>
    <cellStyle name="常规 101 20" xfId="74"/>
    <cellStyle name="常规 101 21" xfId="75"/>
    <cellStyle name="常规 101 3" xfId="76"/>
    <cellStyle name="常规 101 4" xfId="77"/>
    <cellStyle name="常规 101 5" xfId="78"/>
    <cellStyle name="常规 101 6" xfId="79"/>
    <cellStyle name="常规 101 7" xfId="80"/>
    <cellStyle name="常规 101 8" xfId="81"/>
    <cellStyle name="常规 101 9" xfId="82"/>
    <cellStyle name="常规 102" xfId="83"/>
    <cellStyle name="常规 102 10" xfId="84"/>
    <cellStyle name="常规 102 11" xfId="85"/>
    <cellStyle name="常规 102 12" xfId="86"/>
    <cellStyle name="常规 102 13" xfId="87"/>
    <cellStyle name="常规 102 14" xfId="88"/>
    <cellStyle name="常规 102 15" xfId="89"/>
    <cellStyle name="常规 102 16" xfId="90"/>
    <cellStyle name="常规 102 17" xfId="91"/>
    <cellStyle name="常规 102 18" xfId="92"/>
    <cellStyle name="常规 102 19" xfId="93"/>
    <cellStyle name="常规 102 2" xfId="94"/>
    <cellStyle name="常规 102 20" xfId="95"/>
    <cellStyle name="常规 102 21" xfId="96"/>
    <cellStyle name="常规 102 3" xfId="97"/>
    <cellStyle name="常规 102 4" xfId="98"/>
    <cellStyle name="常规 102 5" xfId="99"/>
    <cellStyle name="常规 102 6" xfId="100"/>
    <cellStyle name="常规 102 7" xfId="101"/>
    <cellStyle name="常规 102 8" xfId="102"/>
    <cellStyle name="常规 102 9" xfId="103"/>
    <cellStyle name="常规 103" xfId="104"/>
    <cellStyle name="常规 103 10" xfId="105"/>
    <cellStyle name="常规 103 11" xfId="106"/>
    <cellStyle name="常规 103 12" xfId="107"/>
    <cellStyle name="常规 103 13" xfId="108"/>
    <cellStyle name="常规 103 14" xfId="109"/>
    <cellStyle name="常规 103 15" xfId="110"/>
    <cellStyle name="常规 103 16" xfId="111"/>
    <cellStyle name="常规 103 17" xfId="112"/>
    <cellStyle name="常规 103 18" xfId="113"/>
    <cellStyle name="常规 103 19" xfId="114"/>
    <cellStyle name="常规 103 2" xfId="115"/>
    <cellStyle name="常规 103 20" xfId="116"/>
    <cellStyle name="常规 103 21" xfId="117"/>
    <cellStyle name="常规 103 3" xfId="118"/>
    <cellStyle name="常规 103 4" xfId="119"/>
    <cellStyle name="常规 103 5" xfId="120"/>
    <cellStyle name="常规 103 6" xfId="121"/>
    <cellStyle name="常规 103 7" xfId="122"/>
    <cellStyle name="常规 103 8" xfId="123"/>
    <cellStyle name="常规 103 9" xfId="124"/>
    <cellStyle name="常规 104" xfId="125"/>
    <cellStyle name="常规 104 10" xfId="126"/>
    <cellStyle name="常规 104 11" xfId="127"/>
    <cellStyle name="常规 104 12" xfId="128"/>
    <cellStyle name="常规 104 13" xfId="129"/>
    <cellStyle name="常规 104 14" xfId="130"/>
    <cellStyle name="常规 104 15" xfId="131"/>
    <cellStyle name="常规 104 16" xfId="132"/>
    <cellStyle name="常规 104 17" xfId="133"/>
    <cellStyle name="常规 104 18" xfId="134"/>
    <cellStyle name="常规 104 19" xfId="135"/>
    <cellStyle name="常规 104 2" xfId="136"/>
    <cellStyle name="常规 104 20" xfId="137"/>
    <cellStyle name="常规 104 21" xfId="138"/>
    <cellStyle name="常规 104 3" xfId="139"/>
    <cellStyle name="常规 104 4" xfId="140"/>
    <cellStyle name="常规 104 5" xfId="141"/>
    <cellStyle name="常规 104 6" xfId="142"/>
    <cellStyle name="常规 104 7" xfId="143"/>
    <cellStyle name="常规 104 8" xfId="144"/>
    <cellStyle name="常规 104 9" xfId="145"/>
    <cellStyle name="常规 105" xfId="146"/>
    <cellStyle name="常规 105 10" xfId="147"/>
    <cellStyle name="常规 105 11" xfId="148"/>
    <cellStyle name="常规 105 12" xfId="149"/>
    <cellStyle name="常规 105 13" xfId="150"/>
    <cellStyle name="常规 105 14" xfId="151"/>
    <cellStyle name="常规 105 15" xfId="152"/>
    <cellStyle name="常规 105 16" xfId="153"/>
    <cellStyle name="常规 105 17" xfId="154"/>
    <cellStyle name="常规 105 18" xfId="155"/>
    <cellStyle name="常规 105 19" xfId="156"/>
    <cellStyle name="常规 105 2" xfId="157"/>
    <cellStyle name="常规 105 20" xfId="158"/>
    <cellStyle name="常规 105 21" xfId="159"/>
    <cellStyle name="常规 105 3" xfId="160"/>
    <cellStyle name="常规 105 4" xfId="161"/>
    <cellStyle name="常规 105 5" xfId="162"/>
    <cellStyle name="常规 105 6" xfId="163"/>
    <cellStyle name="常规 105 7" xfId="164"/>
    <cellStyle name="常规 105 8" xfId="165"/>
    <cellStyle name="常规 105 9" xfId="166"/>
    <cellStyle name="常规 106" xfId="167"/>
    <cellStyle name="常规 106 10" xfId="168"/>
    <cellStyle name="常规 106 11" xfId="169"/>
    <cellStyle name="常规 106 12" xfId="170"/>
    <cellStyle name="常规 106 13" xfId="171"/>
    <cellStyle name="常规 106 14" xfId="172"/>
    <cellStyle name="常规 106 15" xfId="173"/>
    <cellStyle name="常规 106 16" xfId="174"/>
    <cellStyle name="常规 106 17" xfId="175"/>
    <cellStyle name="常规 106 18" xfId="176"/>
    <cellStyle name="常规 106 19" xfId="177"/>
    <cellStyle name="常规 106 2" xfId="178"/>
    <cellStyle name="常规 106 20" xfId="179"/>
    <cellStyle name="常规 106 21" xfId="180"/>
    <cellStyle name="常规 106 3" xfId="181"/>
    <cellStyle name="常规 106 4" xfId="182"/>
    <cellStyle name="常规 106 5" xfId="183"/>
    <cellStyle name="常规 106 6" xfId="184"/>
    <cellStyle name="常规 106 7" xfId="185"/>
    <cellStyle name="常规 106 8" xfId="186"/>
    <cellStyle name="常规 106 9" xfId="187"/>
    <cellStyle name="常规 107" xfId="188"/>
    <cellStyle name="常规 107 10" xfId="189"/>
    <cellStyle name="常规 107 11" xfId="190"/>
    <cellStyle name="常规 107 12" xfId="191"/>
    <cellStyle name="常规 107 13" xfId="192"/>
    <cellStyle name="常规 107 14" xfId="193"/>
    <cellStyle name="常规 107 15" xfId="194"/>
    <cellStyle name="常规 107 16" xfId="195"/>
    <cellStyle name="常规 107 17" xfId="196"/>
    <cellStyle name="常规 107 18" xfId="197"/>
    <cellStyle name="常规 107 19" xfId="198"/>
    <cellStyle name="常规 107 2" xfId="199"/>
    <cellStyle name="常规 107 20" xfId="200"/>
    <cellStyle name="常规 107 21" xfId="201"/>
    <cellStyle name="常规 107 3" xfId="202"/>
    <cellStyle name="常规 107 4" xfId="203"/>
    <cellStyle name="常规 107 5" xfId="204"/>
    <cellStyle name="常规 107 6" xfId="205"/>
    <cellStyle name="常规 107 7" xfId="206"/>
    <cellStyle name="常规 107 8" xfId="207"/>
    <cellStyle name="常规 107 9" xfId="208"/>
    <cellStyle name="常规 108" xfId="209"/>
    <cellStyle name="常规 108 10" xfId="210"/>
    <cellStyle name="常规 108 11" xfId="211"/>
    <cellStyle name="常规 108 12" xfId="212"/>
    <cellStyle name="常规 108 13" xfId="213"/>
    <cellStyle name="常规 108 14" xfId="214"/>
    <cellStyle name="常规 108 15" xfId="215"/>
    <cellStyle name="常规 108 16" xfId="216"/>
    <cellStyle name="常规 108 17" xfId="217"/>
    <cellStyle name="常规 108 18" xfId="218"/>
    <cellStyle name="常规 108 19" xfId="219"/>
    <cellStyle name="常规 108 2" xfId="220"/>
    <cellStyle name="常规 108 20" xfId="221"/>
    <cellStyle name="常规 108 21" xfId="222"/>
    <cellStyle name="常规 108 3" xfId="223"/>
    <cellStyle name="常规 108 4" xfId="224"/>
    <cellStyle name="常规 108 5" xfId="225"/>
    <cellStyle name="常规 108 6" xfId="226"/>
    <cellStyle name="常规 108 7" xfId="227"/>
    <cellStyle name="常规 108 8" xfId="228"/>
    <cellStyle name="常规 108 9" xfId="229"/>
    <cellStyle name="常规 109" xfId="230"/>
    <cellStyle name="常规 109 10" xfId="231"/>
    <cellStyle name="常规 109 11" xfId="232"/>
    <cellStyle name="常规 109 12" xfId="233"/>
    <cellStyle name="常规 109 13" xfId="234"/>
    <cellStyle name="常规 109 14" xfId="235"/>
    <cellStyle name="常规 109 15" xfId="236"/>
    <cellStyle name="常规 109 16" xfId="237"/>
    <cellStyle name="常规 109 17" xfId="238"/>
    <cellStyle name="常规 109 18" xfId="239"/>
    <cellStyle name="常规 109 19" xfId="240"/>
    <cellStyle name="常规 109 2" xfId="241"/>
    <cellStyle name="常规 109 20" xfId="242"/>
    <cellStyle name="常规 109 21" xfId="243"/>
    <cellStyle name="常规 109 3" xfId="244"/>
    <cellStyle name="常规 109 4" xfId="245"/>
    <cellStyle name="常规 109 5" xfId="246"/>
    <cellStyle name="常规 109 6" xfId="247"/>
    <cellStyle name="常规 109 7" xfId="248"/>
    <cellStyle name="常规 109 8" xfId="249"/>
    <cellStyle name="常规 109 9" xfId="250"/>
    <cellStyle name="常规 11" xfId="251"/>
    <cellStyle name="常规 11 10" xfId="252"/>
    <cellStyle name="常规 11 11" xfId="253"/>
    <cellStyle name="常规 11 12" xfId="254"/>
    <cellStyle name="常规 11 13" xfId="255"/>
    <cellStyle name="常规 11 14" xfId="256"/>
    <cellStyle name="常规 11 15" xfId="257"/>
    <cellStyle name="常规 11 16" xfId="258"/>
    <cellStyle name="常规 11 17" xfId="259"/>
    <cellStyle name="常规 11 18" xfId="260"/>
    <cellStyle name="常规 11 19" xfId="261"/>
    <cellStyle name="常规 11 2" xfId="262"/>
    <cellStyle name="常规 11 20" xfId="263"/>
    <cellStyle name="常规 11 21" xfId="264"/>
    <cellStyle name="常规 11 3" xfId="265"/>
    <cellStyle name="常规 11 4" xfId="266"/>
    <cellStyle name="常规 11 5" xfId="267"/>
    <cellStyle name="常规 11 6" xfId="268"/>
    <cellStyle name="常规 11 7" xfId="269"/>
    <cellStyle name="常规 11 8" xfId="270"/>
    <cellStyle name="常规 11 9" xfId="271"/>
    <cellStyle name="常规 110" xfId="272"/>
    <cellStyle name="常规 110 10" xfId="273"/>
    <cellStyle name="常规 110 11" xfId="274"/>
    <cellStyle name="常规 110 12" xfId="275"/>
    <cellStyle name="常规 110 13" xfId="276"/>
    <cellStyle name="常规 110 14" xfId="277"/>
    <cellStyle name="常规 110 15" xfId="278"/>
    <cellStyle name="常规 110 16" xfId="279"/>
    <cellStyle name="常规 110 17" xfId="280"/>
    <cellStyle name="常规 110 18" xfId="281"/>
    <cellStyle name="常规 110 19" xfId="282"/>
    <cellStyle name="常规 110 2" xfId="283"/>
    <cellStyle name="常规 110 20" xfId="284"/>
    <cellStyle name="常规 110 21" xfId="285"/>
    <cellStyle name="常规 110 3" xfId="286"/>
    <cellStyle name="常规 110 4" xfId="287"/>
    <cellStyle name="常规 110 5" xfId="288"/>
    <cellStyle name="常规 110 6" xfId="289"/>
    <cellStyle name="常规 110 7" xfId="290"/>
    <cellStyle name="常规 110 8" xfId="291"/>
    <cellStyle name="常规 110 9" xfId="292"/>
    <cellStyle name="常规 111" xfId="293"/>
    <cellStyle name="常规 111 10" xfId="294"/>
    <cellStyle name="常规 111 11" xfId="295"/>
    <cellStyle name="常规 111 12" xfId="296"/>
    <cellStyle name="常规 111 13" xfId="297"/>
    <cellStyle name="常规 111 14" xfId="298"/>
    <cellStyle name="常规 111 15" xfId="299"/>
    <cellStyle name="常规 111 16" xfId="300"/>
    <cellStyle name="常规 111 17" xfId="301"/>
    <cellStyle name="常规 111 18" xfId="302"/>
    <cellStyle name="常规 111 19" xfId="303"/>
    <cellStyle name="常规 111 2" xfId="304"/>
    <cellStyle name="常规 111 20" xfId="305"/>
    <cellStyle name="常规 111 21" xfId="306"/>
    <cellStyle name="常规 111 3" xfId="307"/>
    <cellStyle name="常规 111 4" xfId="308"/>
    <cellStyle name="常规 111 5" xfId="309"/>
    <cellStyle name="常规 111 6" xfId="310"/>
    <cellStyle name="常规 111 7" xfId="311"/>
    <cellStyle name="常规 111 8" xfId="312"/>
    <cellStyle name="常规 111 9" xfId="313"/>
    <cellStyle name="常规 112" xfId="314"/>
    <cellStyle name="常规 112 10" xfId="315"/>
    <cellStyle name="常规 112 11" xfId="316"/>
    <cellStyle name="常规 112 12" xfId="317"/>
    <cellStyle name="常规 112 13" xfId="318"/>
    <cellStyle name="常规 112 14" xfId="319"/>
    <cellStyle name="常规 112 15" xfId="320"/>
    <cellStyle name="常规 112 16" xfId="321"/>
    <cellStyle name="常规 112 17" xfId="322"/>
    <cellStyle name="常规 112 18" xfId="323"/>
    <cellStyle name="常规 112 19" xfId="324"/>
    <cellStyle name="常规 112 2" xfId="325"/>
    <cellStyle name="常规 112 20" xfId="326"/>
    <cellStyle name="常规 112 21" xfId="327"/>
    <cellStyle name="常规 112 3" xfId="328"/>
    <cellStyle name="常规 112 4" xfId="329"/>
    <cellStyle name="常规 112 5" xfId="330"/>
    <cellStyle name="常规 112 6" xfId="331"/>
    <cellStyle name="常规 112 7" xfId="332"/>
    <cellStyle name="常规 112 8" xfId="333"/>
    <cellStyle name="常规 112 9" xfId="334"/>
    <cellStyle name="常规 113" xfId="335"/>
    <cellStyle name="常规 113 10" xfId="336"/>
    <cellStyle name="常规 113 11" xfId="337"/>
    <cellStyle name="常规 113 12" xfId="338"/>
    <cellStyle name="常规 113 13" xfId="339"/>
    <cellStyle name="常规 113 14" xfId="340"/>
    <cellStyle name="常规 113 15" xfId="341"/>
    <cellStyle name="常规 113 16" xfId="342"/>
    <cellStyle name="常规 113 17" xfId="343"/>
    <cellStyle name="常规 113 18" xfId="344"/>
    <cellStyle name="常规 113 19" xfId="345"/>
    <cellStyle name="常规 113 2" xfId="346"/>
    <cellStyle name="常规 113 20" xfId="347"/>
    <cellStyle name="常规 113 21" xfId="348"/>
    <cellStyle name="常规 113 3" xfId="349"/>
    <cellStyle name="常规 113 4" xfId="350"/>
    <cellStyle name="常规 113 5" xfId="351"/>
    <cellStyle name="常规 113 6" xfId="352"/>
    <cellStyle name="常规 113 7" xfId="353"/>
    <cellStyle name="常规 113 8" xfId="354"/>
    <cellStyle name="常规 113 9" xfId="355"/>
    <cellStyle name="常规 114" xfId="356"/>
    <cellStyle name="常规 114 10" xfId="357"/>
    <cellStyle name="常规 114 11" xfId="358"/>
    <cellStyle name="常规 114 12" xfId="359"/>
    <cellStyle name="常规 114 13" xfId="360"/>
    <cellStyle name="常规 114 14" xfId="361"/>
    <cellStyle name="常规 114 15" xfId="362"/>
    <cellStyle name="常规 114 16" xfId="363"/>
    <cellStyle name="常规 114 17" xfId="364"/>
    <cellStyle name="常规 114 18" xfId="365"/>
    <cellStyle name="常规 114 19" xfId="366"/>
    <cellStyle name="常规 114 2" xfId="367"/>
    <cellStyle name="常规 114 20" xfId="368"/>
    <cellStyle name="常规 114 21" xfId="369"/>
    <cellStyle name="常规 114 3" xfId="370"/>
    <cellStyle name="常规 114 4" xfId="371"/>
    <cellStyle name="常规 114 5" xfId="372"/>
    <cellStyle name="常规 114 6" xfId="373"/>
    <cellStyle name="常规 114 7" xfId="374"/>
    <cellStyle name="常规 114 8" xfId="375"/>
    <cellStyle name="常规 114 9" xfId="376"/>
    <cellStyle name="常规 115" xfId="377"/>
    <cellStyle name="常规 115 10" xfId="378"/>
    <cellStyle name="常规 115 11" xfId="379"/>
    <cellStyle name="常规 115 12" xfId="380"/>
    <cellStyle name="常规 115 13" xfId="381"/>
    <cellStyle name="常规 115 14" xfId="382"/>
    <cellStyle name="常规 115 15" xfId="383"/>
    <cellStyle name="常规 115 16" xfId="384"/>
    <cellStyle name="常规 115 17" xfId="385"/>
    <cellStyle name="常规 115 18" xfId="386"/>
    <cellStyle name="常规 115 19" xfId="387"/>
    <cellStyle name="常规 115 2" xfId="388"/>
    <cellStyle name="常规 115 20" xfId="389"/>
    <cellStyle name="常规 115 21" xfId="390"/>
    <cellStyle name="常规 115 3" xfId="391"/>
    <cellStyle name="常规 115 4" xfId="392"/>
    <cellStyle name="常规 115 5" xfId="393"/>
    <cellStyle name="常规 115 6" xfId="394"/>
    <cellStyle name="常规 115 7" xfId="395"/>
    <cellStyle name="常规 115 8" xfId="396"/>
    <cellStyle name="常规 115 9" xfId="397"/>
    <cellStyle name="常规 116" xfId="398"/>
    <cellStyle name="常规 116 10" xfId="399"/>
    <cellStyle name="常规 116 11" xfId="400"/>
    <cellStyle name="常规 116 12" xfId="401"/>
    <cellStyle name="常规 116 13" xfId="402"/>
    <cellStyle name="常规 116 14" xfId="403"/>
    <cellStyle name="常规 116 15" xfId="404"/>
    <cellStyle name="常规 116 16" xfId="405"/>
    <cellStyle name="常规 116 17" xfId="406"/>
    <cellStyle name="常规 116 18" xfId="407"/>
    <cellStyle name="常规 116 19" xfId="408"/>
    <cellStyle name="常规 116 2" xfId="409"/>
    <cellStyle name="常规 116 20" xfId="410"/>
    <cellStyle name="常规 116 21" xfId="411"/>
    <cellStyle name="常规 116 3" xfId="412"/>
    <cellStyle name="常规 116 4" xfId="413"/>
    <cellStyle name="常规 116 5" xfId="414"/>
    <cellStyle name="常规 116 6" xfId="415"/>
    <cellStyle name="常规 116 7" xfId="416"/>
    <cellStyle name="常规 116 8" xfId="417"/>
    <cellStyle name="常规 116 9" xfId="418"/>
    <cellStyle name="常规 117" xfId="419"/>
    <cellStyle name="常规 117 10" xfId="420"/>
    <cellStyle name="常规 117 11" xfId="421"/>
    <cellStyle name="常规 117 12" xfId="422"/>
    <cellStyle name="常规 117 13" xfId="423"/>
    <cellStyle name="常规 117 14" xfId="424"/>
    <cellStyle name="常规 117 15" xfId="425"/>
    <cellStyle name="常规 117 16" xfId="426"/>
    <cellStyle name="常规 117 17" xfId="427"/>
    <cellStyle name="常规 117 18" xfId="428"/>
    <cellStyle name="常规 117 19" xfId="429"/>
    <cellStyle name="常规 117 2" xfId="430"/>
    <cellStyle name="常规 117 20" xfId="431"/>
    <cellStyle name="常规 117 21" xfId="432"/>
    <cellStyle name="常规 117 3" xfId="433"/>
    <cellStyle name="常规 117 4" xfId="434"/>
    <cellStyle name="常规 117 5" xfId="435"/>
    <cellStyle name="常规 117 6" xfId="436"/>
    <cellStyle name="常规 117 7" xfId="437"/>
    <cellStyle name="常规 117 8" xfId="438"/>
    <cellStyle name="常规 117 9" xfId="439"/>
    <cellStyle name="常规 118" xfId="440"/>
    <cellStyle name="常规 118 10" xfId="441"/>
    <cellStyle name="常规 118 11" xfId="442"/>
    <cellStyle name="常规 118 12" xfId="443"/>
    <cellStyle name="常规 118 13" xfId="444"/>
    <cellStyle name="常规 118 14" xfId="445"/>
    <cellStyle name="常规 118 15" xfId="446"/>
    <cellStyle name="常规 118 16" xfId="447"/>
    <cellStyle name="常规 118 17" xfId="448"/>
    <cellStyle name="常规 118 18" xfId="449"/>
    <cellStyle name="常规 118 19" xfId="450"/>
    <cellStyle name="常规 118 2" xfId="451"/>
    <cellStyle name="常规 118 20" xfId="452"/>
    <cellStyle name="常规 118 21" xfId="453"/>
    <cellStyle name="常规 118 3" xfId="454"/>
    <cellStyle name="常规 118 4" xfId="455"/>
    <cellStyle name="常规 118 5" xfId="456"/>
    <cellStyle name="常规 118 6" xfId="457"/>
    <cellStyle name="常规 118 7" xfId="458"/>
    <cellStyle name="常规 118 8" xfId="459"/>
    <cellStyle name="常规 118 9" xfId="460"/>
    <cellStyle name="常规 119" xfId="461"/>
    <cellStyle name="常规 119 10" xfId="462"/>
    <cellStyle name="常规 119 11" xfId="463"/>
    <cellStyle name="常规 119 12" xfId="464"/>
    <cellStyle name="常规 119 13" xfId="465"/>
    <cellStyle name="常规 119 14" xfId="466"/>
    <cellStyle name="常规 119 15" xfId="467"/>
    <cellStyle name="常规 119 16" xfId="468"/>
    <cellStyle name="常规 119 17" xfId="469"/>
    <cellStyle name="常规 119 18" xfId="470"/>
    <cellStyle name="常规 119 19" xfId="471"/>
    <cellStyle name="常规 119 2" xfId="472"/>
    <cellStyle name="常规 119 20" xfId="473"/>
    <cellStyle name="常规 119 21" xfId="474"/>
    <cellStyle name="常规 119 3" xfId="475"/>
    <cellStyle name="常规 119 4" xfId="476"/>
    <cellStyle name="常规 119 5" xfId="477"/>
    <cellStyle name="常规 119 6" xfId="478"/>
    <cellStyle name="常规 119 7" xfId="479"/>
    <cellStyle name="常规 119 8" xfId="480"/>
    <cellStyle name="常规 119 9" xfId="481"/>
    <cellStyle name="常规 12" xfId="482"/>
    <cellStyle name="常规 12 10" xfId="483"/>
    <cellStyle name="常规 12 11" xfId="484"/>
    <cellStyle name="常规 12 12" xfId="485"/>
    <cellStyle name="常规 12 13" xfId="486"/>
    <cellStyle name="常规 12 14" xfId="487"/>
    <cellStyle name="常规 12 15" xfId="488"/>
    <cellStyle name="常规 12 16" xfId="489"/>
    <cellStyle name="常规 12 17" xfId="490"/>
    <cellStyle name="常规 12 18" xfId="491"/>
    <cellStyle name="常规 12 19" xfId="492"/>
    <cellStyle name="常规 12 2" xfId="493"/>
    <cellStyle name="常规 12 20" xfId="494"/>
    <cellStyle name="常规 12 21" xfId="495"/>
    <cellStyle name="常规 12 3" xfId="496"/>
    <cellStyle name="常规 12 4" xfId="497"/>
    <cellStyle name="常规 12 5" xfId="498"/>
    <cellStyle name="常规 12 6" xfId="499"/>
    <cellStyle name="常规 12 7" xfId="500"/>
    <cellStyle name="常规 12 8" xfId="501"/>
    <cellStyle name="常规 12 9" xfId="502"/>
    <cellStyle name="常规 120" xfId="503"/>
    <cellStyle name="常规 120 10" xfId="504"/>
    <cellStyle name="常规 120 11" xfId="505"/>
    <cellStyle name="常规 120 12" xfId="506"/>
    <cellStyle name="常规 120 13" xfId="507"/>
    <cellStyle name="常规 120 14" xfId="508"/>
    <cellStyle name="常规 120 15" xfId="509"/>
    <cellStyle name="常规 120 16" xfId="510"/>
    <cellStyle name="常规 120 17" xfId="511"/>
    <cellStyle name="常规 120 18" xfId="512"/>
    <cellStyle name="常规 120 19" xfId="513"/>
    <cellStyle name="常规 120 2" xfId="514"/>
    <cellStyle name="常规 120 20" xfId="515"/>
    <cellStyle name="常规 120 21" xfId="516"/>
    <cellStyle name="常规 120 3" xfId="517"/>
    <cellStyle name="常规 120 4" xfId="518"/>
    <cellStyle name="常规 120 5" xfId="519"/>
    <cellStyle name="常规 120 6" xfId="520"/>
    <cellStyle name="常规 120 7" xfId="521"/>
    <cellStyle name="常规 120 8" xfId="522"/>
    <cellStyle name="常规 120 9" xfId="523"/>
    <cellStyle name="常规 121" xfId="524"/>
    <cellStyle name="常规 121 10" xfId="525"/>
    <cellStyle name="常规 121 11" xfId="526"/>
    <cellStyle name="常规 121 12" xfId="527"/>
    <cellStyle name="常规 121 13" xfId="528"/>
    <cellStyle name="常规 121 14" xfId="529"/>
    <cellStyle name="常规 121 15" xfId="530"/>
    <cellStyle name="常规 121 16" xfId="531"/>
    <cellStyle name="常规 121 17" xfId="532"/>
    <cellStyle name="常规 121 18" xfId="533"/>
    <cellStyle name="常规 121 19" xfId="534"/>
    <cellStyle name="常规 121 2" xfId="535"/>
    <cellStyle name="常规 121 20" xfId="536"/>
    <cellStyle name="常规 121 21" xfId="537"/>
    <cellStyle name="常规 121 3" xfId="538"/>
    <cellStyle name="常规 121 4" xfId="539"/>
    <cellStyle name="常规 121 5" xfId="540"/>
    <cellStyle name="常规 121 6" xfId="541"/>
    <cellStyle name="常规 121 7" xfId="542"/>
    <cellStyle name="常规 121 8" xfId="543"/>
    <cellStyle name="常规 121 9" xfId="544"/>
    <cellStyle name="常规 122" xfId="545"/>
    <cellStyle name="常规 122 10" xfId="546"/>
    <cellStyle name="常规 122 11" xfId="547"/>
    <cellStyle name="常规 122 12" xfId="548"/>
    <cellStyle name="常规 122 13" xfId="549"/>
    <cellStyle name="常规 122 14" xfId="550"/>
    <cellStyle name="常规 122 15" xfId="551"/>
    <cellStyle name="常规 122 16" xfId="552"/>
    <cellStyle name="常规 122 17" xfId="553"/>
    <cellStyle name="常规 122 18" xfId="554"/>
    <cellStyle name="常规 122 19" xfId="555"/>
    <cellStyle name="常规 122 2" xfId="556"/>
    <cellStyle name="常规 122 20" xfId="557"/>
    <cellStyle name="常规 122 21" xfId="558"/>
    <cellStyle name="常规 122 3" xfId="559"/>
    <cellStyle name="常规 122 4" xfId="560"/>
    <cellStyle name="常规 122 5" xfId="561"/>
    <cellStyle name="常规 122 6" xfId="562"/>
    <cellStyle name="常规 122 7" xfId="563"/>
    <cellStyle name="常规 122 8" xfId="564"/>
    <cellStyle name="常规 122 9" xfId="565"/>
    <cellStyle name="常规 123" xfId="566"/>
    <cellStyle name="常规 123 10" xfId="567"/>
    <cellStyle name="常规 123 11" xfId="568"/>
    <cellStyle name="常规 123 12" xfId="569"/>
    <cellStyle name="常规 123 13" xfId="570"/>
    <cellStyle name="常规 123 14" xfId="571"/>
    <cellStyle name="常规 123 15" xfId="572"/>
    <cellStyle name="常规 123 16" xfId="573"/>
    <cellStyle name="常规 123 17" xfId="574"/>
    <cellStyle name="常规 123 18" xfId="575"/>
    <cellStyle name="常规 123 19" xfId="576"/>
    <cellStyle name="常规 123 2" xfId="577"/>
    <cellStyle name="常规 123 20" xfId="578"/>
    <cellStyle name="常规 123 21" xfId="579"/>
    <cellStyle name="常规 123 3" xfId="580"/>
    <cellStyle name="常规 123 4" xfId="581"/>
    <cellStyle name="常规 123 5" xfId="582"/>
    <cellStyle name="常规 123 6" xfId="583"/>
    <cellStyle name="常规 123 7" xfId="584"/>
    <cellStyle name="常规 123 8" xfId="585"/>
    <cellStyle name="常规 123 9" xfId="586"/>
    <cellStyle name="常规 124" xfId="587"/>
    <cellStyle name="常规 124 10" xfId="588"/>
    <cellStyle name="常规 124 11" xfId="589"/>
    <cellStyle name="常规 124 12" xfId="590"/>
    <cellStyle name="常规 124 13" xfId="591"/>
    <cellStyle name="常规 124 14" xfId="592"/>
    <cellStyle name="常规 124 15" xfId="593"/>
    <cellStyle name="常规 124 16" xfId="594"/>
    <cellStyle name="常规 124 17" xfId="595"/>
    <cellStyle name="常规 124 18" xfId="596"/>
    <cellStyle name="常规 124 19" xfId="597"/>
    <cellStyle name="常规 124 2" xfId="598"/>
    <cellStyle name="常规 124 20" xfId="599"/>
    <cellStyle name="常规 124 21" xfId="600"/>
    <cellStyle name="常规 124 3" xfId="601"/>
    <cellStyle name="常规 124 4" xfId="602"/>
    <cellStyle name="常规 124 5" xfId="603"/>
    <cellStyle name="常规 124 6" xfId="604"/>
    <cellStyle name="常规 124 7" xfId="605"/>
    <cellStyle name="常规 124 8" xfId="606"/>
    <cellStyle name="常规 124 9" xfId="607"/>
    <cellStyle name="常规 125" xfId="608"/>
    <cellStyle name="常规 125 10" xfId="609"/>
    <cellStyle name="常规 125 11" xfId="610"/>
    <cellStyle name="常规 125 12" xfId="611"/>
    <cellStyle name="常规 125 13" xfId="612"/>
    <cellStyle name="常规 125 14" xfId="613"/>
    <cellStyle name="常规 125 15" xfId="614"/>
    <cellStyle name="常规 125 16" xfId="615"/>
    <cellStyle name="常规 125 17" xfId="616"/>
    <cellStyle name="常规 125 18" xfId="617"/>
    <cellStyle name="常规 125 19" xfId="618"/>
    <cellStyle name="常规 125 2" xfId="619"/>
    <cellStyle name="常规 125 20" xfId="620"/>
    <cellStyle name="常规 125 21" xfId="621"/>
    <cellStyle name="常规 125 3" xfId="622"/>
    <cellStyle name="常规 125 4" xfId="623"/>
    <cellStyle name="常规 125 5" xfId="624"/>
    <cellStyle name="常规 125 6" xfId="625"/>
    <cellStyle name="常规 125 7" xfId="626"/>
    <cellStyle name="常规 125 8" xfId="627"/>
    <cellStyle name="常规 125 9" xfId="628"/>
    <cellStyle name="常规 126" xfId="629"/>
    <cellStyle name="常规 126 10" xfId="630"/>
    <cellStyle name="常规 126 11" xfId="631"/>
    <cellStyle name="常规 126 12" xfId="632"/>
    <cellStyle name="常规 126 13" xfId="633"/>
    <cellStyle name="常规 126 14" xfId="634"/>
    <cellStyle name="常规 126 15" xfId="635"/>
    <cellStyle name="常规 126 16" xfId="636"/>
    <cellStyle name="常规 126 17" xfId="637"/>
    <cellStyle name="常规 126 18" xfId="638"/>
    <cellStyle name="常规 126 19" xfId="639"/>
    <cellStyle name="常规 126 2" xfId="640"/>
    <cellStyle name="常规 126 20" xfId="641"/>
    <cellStyle name="常规 126 21" xfId="642"/>
    <cellStyle name="常规 126 3" xfId="643"/>
    <cellStyle name="常规 126 4" xfId="644"/>
    <cellStyle name="常规 126 5" xfId="645"/>
    <cellStyle name="常规 126 6" xfId="646"/>
    <cellStyle name="常规 126 7" xfId="647"/>
    <cellStyle name="常规 126 8" xfId="648"/>
    <cellStyle name="常规 126 9" xfId="649"/>
    <cellStyle name="常规 127" xfId="650"/>
    <cellStyle name="常规 127 10" xfId="651"/>
    <cellStyle name="常规 127 11" xfId="652"/>
    <cellStyle name="常规 127 12" xfId="653"/>
    <cellStyle name="常规 127 13" xfId="654"/>
    <cellStyle name="常规 127 14" xfId="655"/>
    <cellStyle name="常规 127 15" xfId="656"/>
    <cellStyle name="常规 127 16" xfId="657"/>
    <cellStyle name="常规 127 17" xfId="658"/>
    <cellStyle name="常规 127 18" xfId="659"/>
    <cellStyle name="常规 127 19" xfId="660"/>
    <cellStyle name="常规 127 2" xfId="661"/>
    <cellStyle name="常规 127 20" xfId="662"/>
    <cellStyle name="常规 127 21" xfId="663"/>
    <cellStyle name="常规 127 3" xfId="664"/>
    <cellStyle name="常规 127 4" xfId="665"/>
    <cellStyle name="常规 127 5" xfId="666"/>
    <cellStyle name="常规 127 6" xfId="667"/>
    <cellStyle name="常规 127 7" xfId="668"/>
    <cellStyle name="常规 127 8" xfId="669"/>
    <cellStyle name="常规 127 9" xfId="670"/>
    <cellStyle name="常规 128" xfId="671"/>
    <cellStyle name="常规 128 10" xfId="672"/>
    <cellStyle name="常规 128 11" xfId="673"/>
    <cellStyle name="常规 128 12" xfId="674"/>
    <cellStyle name="常规 128 13" xfId="675"/>
    <cellStyle name="常规 128 14" xfId="676"/>
    <cellStyle name="常规 128 15" xfId="677"/>
    <cellStyle name="常规 128 16" xfId="678"/>
    <cellStyle name="常规 128 17" xfId="679"/>
    <cellStyle name="常规 128 18" xfId="680"/>
    <cellStyle name="常规 128 19" xfId="681"/>
    <cellStyle name="常规 128 2" xfId="682"/>
    <cellStyle name="常规 128 20" xfId="683"/>
    <cellStyle name="常规 128 21" xfId="684"/>
    <cellStyle name="常规 128 3" xfId="685"/>
    <cellStyle name="常规 128 4" xfId="686"/>
    <cellStyle name="常规 128 5" xfId="687"/>
    <cellStyle name="常规 128 6" xfId="688"/>
    <cellStyle name="常规 128 7" xfId="689"/>
    <cellStyle name="常规 128 8" xfId="690"/>
    <cellStyle name="常规 128 9" xfId="691"/>
    <cellStyle name="常规 129" xfId="692"/>
    <cellStyle name="常规 129 10" xfId="693"/>
    <cellStyle name="常规 129 11" xfId="694"/>
    <cellStyle name="常规 129 12" xfId="695"/>
    <cellStyle name="常规 129 13" xfId="696"/>
    <cellStyle name="常规 129 14" xfId="697"/>
    <cellStyle name="常规 129 15" xfId="698"/>
    <cellStyle name="常规 129 16" xfId="699"/>
    <cellStyle name="常规 129 17" xfId="700"/>
    <cellStyle name="常规 129 18" xfId="701"/>
    <cellStyle name="常规 129 19" xfId="702"/>
    <cellStyle name="常规 129 2" xfId="703"/>
    <cellStyle name="常规 129 20" xfId="704"/>
    <cellStyle name="常规 129 21" xfId="705"/>
    <cellStyle name="常规 129 3" xfId="706"/>
    <cellStyle name="常规 129 4" xfId="707"/>
    <cellStyle name="常规 129 5" xfId="708"/>
    <cellStyle name="常规 129 6" xfId="709"/>
    <cellStyle name="常规 129 7" xfId="710"/>
    <cellStyle name="常规 129 8" xfId="711"/>
    <cellStyle name="常规 129 9" xfId="712"/>
    <cellStyle name="常规 13" xfId="713"/>
    <cellStyle name="常规 13 10" xfId="714"/>
    <cellStyle name="常规 13 11" xfId="715"/>
    <cellStyle name="常规 13 12" xfId="716"/>
    <cellStyle name="常规 13 13" xfId="717"/>
    <cellStyle name="常规 13 14" xfId="718"/>
    <cellStyle name="常规 13 15" xfId="719"/>
    <cellStyle name="常规 13 16" xfId="720"/>
    <cellStyle name="常规 13 17" xfId="721"/>
    <cellStyle name="常规 13 18" xfId="722"/>
    <cellStyle name="常规 13 19" xfId="723"/>
    <cellStyle name="常规 13 2" xfId="724"/>
    <cellStyle name="常规 13 20" xfId="725"/>
    <cellStyle name="常规 13 21" xfId="726"/>
    <cellStyle name="常规 13 3" xfId="727"/>
    <cellStyle name="常规 13 4" xfId="728"/>
    <cellStyle name="常规 13 5" xfId="729"/>
    <cellStyle name="常规 13 6" xfId="730"/>
    <cellStyle name="常规 13 7" xfId="731"/>
    <cellStyle name="常规 13 8" xfId="732"/>
    <cellStyle name="常规 13 9" xfId="733"/>
    <cellStyle name="常规 130" xfId="734"/>
    <cellStyle name="常规 130 10" xfId="735"/>
    <cellStyle name="常规 130 11" xfId="736"/>
    <cellStyle name="常规 130 12" xfId="737"/>
    <cellStyle name="常规 130 13" xfId="738"/>
    <cellStyle name="常规 130 14" xfId="739"/>
    <cellStyle name="常规 130 15" xfId="740"/>
    <cellStyle name="常规 130 16" xfId="741"/>
    <cellStyle name="常规 130 17" xfId="742"/>
    <cellStyle name="常规 130 18" xfId="743"/>
    <cellStyle name="常规 130 19" xfId="744"/>
    <cellStyle name="常规 130 2" xfId="745"/>
    <cellStyle name="常规 130 20" xfId="746"/>
    <cellStyle name="常规 130 21" xfId="747"/>
    <cellStyle name="常规 130 3" xfId="748"/>
    <cellStyle name="常规 130 4" xfId="749"/>
    <cellStyle name="常规 130 5" xfId="750"/>
    <cellStyle name="常规 130 6" xfId="751"/>
    <cellStyle name="常规 130 7" xfId="752"/>
    <cellStyle name="常规 130 8" xfId="753"/>
    <cellStyle name="常规 130 9" xfId="754"/>
    <cellStyle name="常规 131" xfId="755"/>
    <cellStyle name="常规 131 10" xfId="756"/>
    <cellStyle name="常规 131 11" xfId="757"/>
    <cellStyle name="常规 131 12" xfId="758"/>
    <cellStyle name="常规 131 13" xfId="759"/>
    <cellStyle name="常规 131 14" xfId="760"/>
    <cellStyle name="常规 131 15" xfId="761"/>
    <cellStyle name="常规 131 16" xfId="762"/>
    <cellStyle name="常规 131 17" xfId="763"/>
    <cellStyle name="常规 131 18" xfId="764"/>
    <cellStyle name="常规 131 19" xfId="765"/>
    <cellStyle name="常规 131 2" xfId="766"/>
    <cellStyle name="常规 131 20" xfId="767"/>
    <cellStyle name="常规 131 21" xfId="768"/>
    <cellStyle name="常规 131 3" xfId="769"/>
    <cellStyle name="常规 131 4" xfId="770"/>
    <cellStyle name="常规 131 5" xfId="771"/>
    <cellStyle name="常规 131 6" xfId="772"/>
    <cellStyle name="常规 131 7" xfId="773"/>
    <cellStyle name="常规 131 8" xfId="774"/>
    <cellStyle name="常规 131 9" xfId="775"/>
    <cellStyle name="常规 132" xfId="776"/>
    <cellStyle name="常规 132 10" xfId="777"/>
    <cellStyle name="常规 132 11" xfId="778"/>
    <cellStyle name="常规 132 12" xfId="779"/>
    <cellStyle name="常规 132 13" xfId="780"/>
    <cellStyle name="常规 132 14" xfId="781"/>
    <cellStyle name="常规 132 15" xfId="782"/>
    <cellStyle name="常规 132 16" xfId="783"/>
    <cellStyle name="常规 132 17" xfId="784"/>
    <cellStyle name="常规 132 18" xfId="785"/>
    <cellStyle name="常规 132 19" xfId="786"/>
    <cellStyle name="常规 132 2" xfId="787"/>
    <cellStyle name="常规 132 20" xfId="788"/>
    <cellStyle name="常规 132 21" xfId="789"/>
    <cellStyle name="常规 132 3" xfId="790"/>
    <cellStyle name="常规 132 4" xfId="791"/>
    <cellStyle name="常规 132 5" xfId="792"/>
    <cellStyle name="常规 132 6" xfId="793"/>
    <cellStyle name="常规 132 7" xfId="794"/>
    <cellStyle name="常规 132 8" xfId="795"/>
    <cellStyle name="常规 132 9" xfId="796"/>
    <cellStyle name="常规 133" xfId="797"/>
    <cellStyle name="常规 133 10" xfId="798"/>
    <cellStyle name="常规 133 11" xfId="799"/>
    <cellStyle name="常规 133 12" xfId="800"/>
    <cellStyle name="常规 133 13" xfId="801"/>
    <cellStyle name="常规 133 14" xfId="802"/>
    <cellStyle name="常规 133 15" xfId="803"/>
    <cellStyle name="常规 133 16" xfId="804"/>
    <cellStyle name="常规 133 17" xfId="805"/>
    <cellStyle name="常规 133 18" xfId="806"/>
    <cellStyle name="常规 133 19" xfId="807"/>
    <cellStyle name="常规 133 2" xfId="808"/>
    <cellStyle name="常规 133 20" xfId="809"/>
    <cellStyle name="常规 133 21" xfId="810"/>
    <cellStyle name="常规 133 3" xfId="811"/>
    <cellStyle name="常规 133 4" xfId="812"/>
    <cellStyle name="常规 133 5" xfId="813"/>
    <cellStyle name="常规 133 6" xfId="814"/>
    <cellStyle name="常规 133 7" xfId="815"/>
    <cellStyle name="常规 133 8" xfId="816"/>
    <cellStyle name="常规 133 9" xfId="817"/>
    <cellStyle name="常规 134" xfId="818"/>
    <cellStyle name="常规 134 10" xfId="819"/>
    <cellStyle name="常规 134 11" xfId="820"/>
    <cellStyle name="常规 134 12" xfId="821"/>
    <cellStyle name="常规 134 13" xfId="822"/>
    <cellStyle name="常规 134 14" xfId="823"/>
    <cellStyle name="常规 134 15" xfId="824"/>
    <cellStyle name="常规 134 16" xfId="825"/>
    <cellStyle name="常规 134 17" xfId="826"/>
    <cellStyle name="常规 134 18" xfId="827"/>
    <cellStyle name="常规 134 19" xfId="828"/>
    <cellStyle name="常规 134 2" xfId="829"/>
    <cellStyle name="常规 134 20" xfId="830"/>
    <cellStyle name="常规 134 21" xfId="831"/>
    <cellStyle name="常规 134 3" xfId="832"/>
    <cellStyle name="常规 134 4" xfId="833"/>
    <cellStyle name="常规 134 5" xfId="834"/>
    <cellStyle name="常规 134 6" xfId="835"/>
    <cellStyle name="常规 134 7" xfId="836"/>
    <cellStyle name="常规 134 8" xfId="837"/>
    <cellStyle name="常规 134 9" xfId="838"/>
    <cellStyle name="常规 135" xfId="839"/>
    <cellStyle name="常规 135 10" xfId="840"/>
    <cellStyle name="常规 135 11" xfId="841"/>
    <cellStyle name="常规 135 12" xfId="842"/>
    <cellStyle name="常规 135 13" xfId="843"/>
    <cellStyle name="常规 135 14" xfId="844"/>
    <cellStyle name="常规 135 15" xfId="845"/>
    <cellStyle name="常规 135 16" xfId="846"/>
    <cellStyle name="常规 135 17" xfId="847"/>
    <cellStyle name="常规 135 18" xfId="848"/>
    <cellStyle name="常规 135 19" xfId="849"/>
    <cellStyle name="常规 135 2" xfId="850"/>
    <cellStyle name="常规 135 20" xfId="851"/>
    <cellStyle name="常规 135 21" xfId="852"/>
    <cellStyle name="常规 135 3" xfId="853"/>
    <cellStyle name="常规 135 4" xfId="854"/>
    <cellStyle name="常规 135 5" xfId="855"/>
    <cellStyle name="常规 135 6" xfId="856"/>
    <cellStyle name="常规 135 7" xfId="857"/>
    <cellStyle name="常规 135 8" xfId="858"/>
    <cellStyle name="常规 135 9" xfId="859"/>
    <cellStyle name="常规 136" xfId="860"/>
    <cellStyle name="常规 136 10" xfId="861"/>
    <cellStyle name="常规 136 11" xfId="862"/>
    <cellStyle name="常规 136 12" xfId="863"/>
    <cellStyle name="常规 136 13" xfId="864"/>
    <cellStyle name="常规 136 14" xfId="865"/>
    <cellStyle name="常规 136 15" xfId="866"/>
    <cellStyle name="常规 136 16" xfId="867"/>
    <cellStyle name="常规 136 17" xfId="868"/>
    <cellStyle name="常规 136 18" xfId="869"/>
    <cellStyle name="常规 136 19" xfId="870"/>
    <cellStyle name="常规 136 2" xfId="871"/>
    <cellStyle name="常规 136 20" xfId="872"/>
    <cellStyle name="常规 136 21" xfId="873"/>
    <cellStyle name="常规 136 3" xfId="874"/>
    <cellStyle name="常规 136 4" xfId="875"/>
    <cellStyle name="常规 136 5" xfId="876"/>
    <cellStyle name="常规 136 6" xfId="877"/>
    <cellStyle name="常规 136 7" xfId="878"/>
    <cellStyle name="常规 136 8" xfId="879"/>
    <cellStyle name="常规 136 9" xfId="880"/>
    <cellStyle name="常规 137" xfId="881"/>
    <cellStyle name="常规 137 10" xfId="882"/>
    <cellStyle name="常规 137 11" xfId="883"/>
    <cellStyle name="常规 137 12" xfId="884"/>
    <cellStyle name="常规 137 13" xfId="885"/>
    <cellStyle name="常规 137 14" xfId="886"/>
    <cellStyle name="常规 137 15" xfId="887"/>
    <cellStyle name="常规 137 16" xfId="888"/>
    <cellStyle name="常规 137 17" xfId="889"/>
    <cellStyle name="常规 137 18" xfId="890"/>
    <cellStyle name="常规 137 19" xfId="891"/>
    <cellStyle name="常规 137 2" xfId="892"/>
    <cellStyle name="常规 137 20" xfId="893"/>
    <cellStyle name="常规 137 21" xfId="894"/>
    <cellStyle name="常规 137 3" xfId="895"/>
    <cellStyle name="常规 137 4" xfId="896"/>
    <cellStyle name="常规 137 5" xfId="897"/>
    <cellStyle name="常规 137 6" xfId="898"/>
    <cellStyle name="常规 137 7" xfId="899"/>
    <cellStyle name="常规 137 8" xfId="900"/>
    <cellStyle name="常规 137 9" xfId="901"/>
    <cellStyle name="常规 138" xfId="902"/>
    <cellStyle name="常规 138 10" xfId="903"/>
    <cellStyle name="常规 138 11" xfId="904"/>
    <cellStyle name="常规 138 12" xfId="905"/>
    <cellStyle name="常规 138 13" xfId="906"/>
    <cellStyle name="常规 138 14" xfId="907"/>
    <cellStyle name="常规 138 15" xfId="908"/>
    <cellStyle name="常规 138 16" xfId="909"/>
    <cellStyle name="常规 138 17" xfId="910"/>
    <cellStyle name="常规 138 18" xfId="911"/>
    <cellStyle name="常规 138 19" xfId="912"/>
    <cellStyle name="常规 138 2" xfId="913"/>
    <cellStyle name="常规 138 20" xfId="914"/>
    <cellStyle name="常规 138 21" xfId="915"/>
    <cellStyle name="常规 138 3" xfId="916"/>
    <cellStyle name="常规 138 4" xfId="917"/>
    <cellStyle name="常规 138 5" xfId="918"/>
    <cellStyle name="常规 138 6" xfId="919"/>
    <cellStyle name="常规 138 7" xfId="920"/>
    <cellStyle name="常规 138 8" xfId="921"/>
    <cellStyle name="常规 138 9" xfId="922"/>
    <cellStyle name="常规 139" xfId="923"/>
    <cellStyle name="常规 139 10" xfId="924"/>
    <cellStyle name="常规 139 11" xfId="925"/>
    <cellStyle name="常规 139 12" xfId="926"/>
    <cellStyle name="常规 139 13" xfId="927"/>
    <cellStyle name="常规 139 14" xfId="928"/>
    <cellStyle name="常规 139 15" xfId="929"/>
    <cellStyle name="常规 139 16" xfId="930"/>
    <cellStyle name="常规 139 17" xfId="931"/>
    <cellStyle name="常规 139 18" xfId="932"/>
    <cellStyle name="常规 139 19" xfId="933"/>
    <cellStyle name="常规 139 2" xfId="934"/>
    <cellStyle name="常规 139 20" xfId="935"/>
    <cellStyle name="常规 139 21" xfId="936"/>
    <cellStyle name="常规 139 3" xfId="937"/>
    <cellStyle name="常规 139 4" xfId="938"/>
    <cellStyle name="常规 139 5" xfId="939"/>
    <cellStyle name="常规 139 6" xfId="940"/>
    <cellStyle name="常规 139 7" xfId="941"/>
    <cellStyle name="常规 139 8" xfId="942"/>
    <cellStyle name="常规 139 9" xfId="943"/>
    <cellStyle name="常规 14" xfId="944"/>
    <cellStyle name="常规 14 10" xfId="945"/>
    <cellStyle name="常规 14 11" xfId="946"/>
    <cellStyle name="常规 14 12" xfId="947"/>
    <cellStyle name="常规 14 13" xfId="948"/>
    <cellStyle name="常规 14 14" xfId="949"/>
    <cellStyle name="常规 14 15" xfId="950"/>
    <cellStyle name="常规 14 16" xfId="951"/>
    <cellStyle name="常规 14 17" xfId="952"/>
    <cellStyle name="常规 14 18" xfId="953"/>
    <cellStyle name="常规 14 19" xfId="954"/>
    <cellStyle name="常规 14 2" xfId="955"/>
    <cellStyle name="常规 14 20" xfId="956"/>
    <cellStyle name="常规 14 21" xfId="957"/>
    <cellStyle name="常规 14 3" xfId="958"/>
    <cellStyle name="常规 14 4" xfId="959"/>
    <cellStyle name="常规 14 5" xfId="960"/>
    <cellStyle name="常规 14 6" xfId="961"/>
    <cellStyle name="常规 14 7" xfId="962"/>
    <cellStyle name="常规 14 8" xfId="963"/>
    <cellStyle name="常规 14 9" xfId="964"/>
    <cellStyle name="常规 140" xfId="965"/>
    <cellStyle name="常规 140 10" xfId="966"/>
    <cellStyle name="常规 140 11" xfId="967"/>
    <cellStyle name="常规 140 12" xfId="968"/>
    <cellStyle name="常规 140 13" xfId="969"/>
    <cellStyle name="常规 140 14" xfId="970"/>
    <cellStyle name="常规 140 15" xfId="971"/>
    <cellStyle name="常规 140 16" xfId="972"/>
    <cellStyle name="常规 140 17" xfId="973"/>
    <cellStyle name="常规 140 18" xfId="974"/>
    <cellStyle name="常规 140 19" xfId="975"/>
    <cellStyle name="常规 140 2" xfId="976"/>
    <cellStyle name="常规 140 20" xfId="977"/>
    <cellStyle name="常规 140 21" xfId="978"/>
    <cellStyle name="常规 140 3" xfId="979"/>
    <cellStyle name="常规 140 4" xfId="980"/>
    <cellStyle name="常规 140 5" xfId="981"/>
    <cellStyle name="常规 140 6" xfId="982"/>
    <cellStyle name="常规 140 7" xfId="983"/>
    <cellStyle name="常规 140 8" xfId="984"/>
    <cellStyle name="常规 140 9" xfId="985"/>
    <cellStyle name="常规 141" xfId="986"/>
    <cellStyle name="常规 141 10" xfId="987"/>
    <cellStyle name="常规 141 11" xfId="988"/>
    <cellStyle name="常规 141 12" xfId="989"/>
    <cellStyle name="常规 141 13" xfId="990"/>
    <cellStyle name="常规 141 14" xfId="991"/>
    <cellStyle name="常规 141 15" xfId="992"/>
    <cellStyle name="常规 141 16" xfId="993"/>
    <cellStyle name="常规 141 17" xfId="994"/>
    <cellStyle name="常规 141 18" xfId="995"/>
    <cellStyle name="常规 141 19" xfId="996"/>
    <cellStyle name="常规 141 2" xfId="997"/>
    <cellStyle name="常规 141 20" xfId="998"/>
    <cellStyle name="常规 141 21" xfId="999"/>
    <cellStyle name="常规 141 3" xfId="1000"/>
    <cellStyle name="常规 141 4" xfId="1001"/>
    <cellStyle name="常规 141 5" xfId="1002"/>
    <cellStyle name="常规 141 6" xfId="1003"/>
    <cellStyle name="常规 141 7" xfId="1004"/>
    <cellStyle name="常规 141 8" xfId="1005"/>
    <cellStyle name="常规 141 9" xfId="1006"/>
    <cellStyle name="常规 142" xfId="1007"/>
    <cellStyle name="常规 15" xfId="1008"/>
    <cellStyle name="常规 15 10" xfId="1009"/>
    <cellStyle name="常规 15 11" xfId="1010"/>
    <cellStyle name="常规 15 12" xfId="1011"/>
    <cellStyle name="常规 15 13" xfId="1012"/>
    <cellStyle name="常规 15 14" xfId="1013"/>
    <cellStyle name="常规 15 15" xfId="1014"/>
    <cellStyle name="常规 15 16" xfId="1015"/>
    <cellStyle name="常规 15 17" xfId="1016"/>
    <cellStyle name="常规 15 18" xfId="1017"/>
    <cellStyle name="常规 15 19" xfId="1018"/>
    <cellStyle name="常规 15 2" xfId="1019"/>
    <cellStyle name="常规 15 20" xfId="1020"/>
    <cellStyle name="常规 15 21" xfId="1021"/>
    <cellStyle name="常规 15 3" xfId="1022"/>
    <cellStyle name="常规 15 4" xfId="1023"/>
    <cellStyle name="常规 15 5" xfId="1024"/>
    <cellStyle name="常规 15 6" xfId="1025"/>
    <cellStyle name="常规 15 7" xfId="1026"/>
    <cellStyle name="常规 15 8" xfId="1027"/>
    <cellStyle name="常规 15 9" xfId="1028"/>
    <cellStyle name="常规 16" xfId="1029"/>
    <cellStyle name="常规 16 10" xfId="1030"/>
    <cellStyle name="常规 16 11" xfId="1031"/>
    <cellStyle name="常规 16 12" xfId="1032"/>
    <cellStyle name="常规 16 13" xfId="1033"/>
    <cellStyle name="常规 16 14" xfId="1034"/>
    <cellStyle name="常规 16 15" xfId="1035"/>
    <cellStyle name="常规 16 16" xfId="1036"/>
    <cellStyle name="常规 16 17" xfId="1037"/>
    <cellStyle name="常规 16 18" xfId="1038"/>
    <cellStyle name="常规 16 19" xfId="1039"/>
    <cellStyle name="常规 16 2" xfId="1040"/>
    <cellStyle name="常规 16 20" xfId="1041"/>
    <cellStyle name="常规 16 21" xfId="1042"/>
    <cellStyle name="常规 16 3" xfId="1043"/>
    <cellStyle name="常规 16 4" xfId="1044"/>
    <cellStyle name="常规 16 5" xfId="1045"/>
    <cellStyle name="常规 16 6" xfId="1046"/>
    <cellStyle name="常规 16 7" xfId="1047"/>
    <cellStyle name="常规 16 8" xfId="1048"/>
    <cellStyle name="常规 16 9" xfId="1049"/>
    <cellStyle name="常规 17" xfId="1050"/>
    <cellStyle name="常规 17 10" xfId="1051"/>
    <cellStyle name="常规 17 11" xfId="1052"/>
    <cellStyle name="常规 17 12" xfId="1053"/>
    <cellStyle name="常规 17 13" xfId="1054"/>
    <cellStyle name="常规 17 14" xfId="1055"/>
    <cellStyle name="常规 17 15" xfId="1056"/>
    <cellStyle name="常规 17 16" xfId="1057"/>
    <cellStyle name="常规 17 17" xfId="1058"/>
    <cellStyle name="常规 17 18" xfId="1059"/>
    <cellStyle name="常规 17 19" xfId="1060"/>
    <cellStyle name="常规 17 2" xfId="1061"/>
    <cellStyle name="常规 17 20" xfId="1062"/>
    <cellStyle name="常规 17 21" xfId="1063"/>
    <cellStyle name="常规 17 3" xfId="1064"/>
    <cellStyle name="常规 17 4" xfId="1065"/>
    <cellStyle name="常规 17 5" xfId="1066"/>
    <cellStyle name="常规 17 6" xfId="1067"/>
    <cellStyle name="常规 17 7" xfId="1068"/>
    <cellStyle name="常规 17 8" xfId="1069"/>
    <cellStyle name="常规 17 9" xfId="1070"/>
    <cellStyle name="常规 18" xfId="1071"/>
    <cellStyle name="常规 18 10" xfId="1072"/>
    <cellStyle name="常规 18 11" xfId="1073"/>
    <cellStyle name="常规 18 12" xfId="1074"/>
    <cellStyle name="常规 18 13" xfId="1075"/>
    <cellStyle name="常规 18 14" xfId="1076"/>
    <cellStyle name="常规 18 15" xfId="1077"/>
    <cellStyle name="常规 18 16" xfId="1078"/>
    <cellStyle name="常规 18 17" xfId="1079"/>
    <cellStyle name="常规 18 18" xfId="1080"/>
    <cellStyle name="常规 18 19" xfId="1081"/>
    <cellStyle name="常规 18 2" xfId="1082"/>
    <cellStyle name="常规 18 20" xfId="1083"/>
    <cellStyle name="常规 18 21" xfId="1084"/>
    <cellStyle name="常规 18 3" xfId="1085"/>
    <cellStyle name="常规 18 4" xfId="1086"/>
    <cellStyle name="常规 18 5" xfId="1087"/>
    <cellStyle name="常规 18 6" xfId="1088"/>
    <cellStyle name="常规 18 7" xfId="1089"/>
    <cellStyle name="常规 18 8" xfId="1090"/>
    <cellStyle name="常规 18 9" xfId="1091"/>
    <cellStyle name="常规 19" xfId="1092"/>
    <cellStyle name="常规 19 10" xfId="1093"/>
    <cellStyle name="常规 19 11" xfId="1094"/>
    <cellStyle name="常规 19 12" xfId="1095"/>
    <cellStyle name="常规 19 13" xfId="1096"/>
    <cellStyle name="常规 19 14" xfId="1097"/>
    <cellStyle name="常规 19 15" xfId="1098"/>
    <cellStyle name="常规 19 16" xfId="1099"/>
    <cellStyle name="常规 19 17" xfId="1100"/>
    <cellStyle name="常规 19 18" xfId="1101"/>
    <cellStyle name="常规 19 19" xfId="1102"/>
    <cellStyle name="常规 19 2" xfId="1103"/>
    <cellStyle name="常规 19 20" xfId="1104"/>
    <cellStyle name="常规 19 21" xfId="1105"/>
    <cellStyle name="常规 19 3" xfId="1106"/>
    <cellStyle name="常规 19 4" xfId="1107"/>
    <cellStyle name="常规 19 5" xfId="1108"/>
    <cellStyle name="常规 19 6" xfId="1109"/>
    <cellStyle name="常规 19 7" xfId="1110"/>
    <cellStyle name="常规 19 8" xfId="1111"/>
    <cellStyle name="常规 19 9" xfId="1112"/>
    <cellStyle name="常规 2" xfId="1113"/>
    <cellStyle name="常规 2 10" xfId="1114"/>
    <cellStyle name="常规 2 11" xfId="1115"/>
    <cellStyle name="常规 2 12" xfId="1116"/>
    <cellStyle name="常规 2 13" xfId="1117"/>
    <cellStyle name="常规 2 14" xfId="1118"/>
    <cellStyle name="常规 2 15" xfId="1119"/>
    <cellStyle name="常规 2 16" xfId="1120"/>
    <cellStyle name="常规 2 17" xfId="1121"/>
    <cellStyle name="常规 2 18" xfId="1122"/>
    <cellStyle name="常规 2 19" xfId="1123"/>
    <cellStyle name="常规 2 2" xfId="1124"/>
    <cellStyle name="常规 2 2 10" xfId="1125"/>
    <cellStyle name="常规 2 2 2" xfId="1126"/>
    <cellStyle name="常规 2 2 3" xfId="1127"/>
    <cellStyle name="常规 2 2 4" xfId="1128"/>
    <cellStyle name="常规 2 2 5" xfId="1129"/>
    <cellStyle name="常规 2 2 6" xfId="1130"/>
    <cellStyle name="常规 2 2 7" xfId="1131"/>
    <cellStyle name="常规 2 2 8" xfId="1132"/>
    <cellStyle name="常规 2 2 9" xfId="1133"/>
    <cellStyle name="常规 2 20" xfId="1134"/>
    <cellStyle name="常规 2 21" xfId="1135"/>
    <cellStyle name="常规 2 3" xfId="1136"/>
    <cellStyle name="常规 2 4" xfId="1137"/>
    <cellStyle name="常规 2 5" xfId="1138"/>
    <cellStyle name="常规 2 6" xfId="1139"/>
    <cellStyle name="常规 2 7" xfId="1140"/>
    <cellStyle name="常规 2 8" xfId="1141"/>
    <cellStyle name="常规 2 9" xfId="1142"/>
    <cellStyle name="常规 20" xfId="1143"/>
    <cellStyle name="常规 20 10" xfId="1144"/>
    <cellStyle name="常规 20 11" xfId="1145"/>
    <cellStyle name="常规 20 12" xfId="1146"/>
    <cellStyle name="常规 20 13" xfId="1147"/>
    <cellStyle name="常规 20 14" xfId="1148"/>
    <cellStyle name="常规 20 15" xfId="1149"/>
    <cellStyle name="常规 20 16" xfId="1150"/>
    <cellStyle name="常规 20 17" xfId="1151"/>
    <cellStyle name="常规 20 18" xfId="1152"/>
    <cellStyle name="常规 20 19" xfId="1153"/>
    <cellStyle name="常规 20 2" xfId="1154"/>
    <cellStyle name="常规 20 20" xfId="1155"/>
    <cellStyle name="常规 20 21" xfId="1156"/>
    <cellStyle name="常规 20 3" xfId="1157"/>
    <cellStyle name="常规 20 4" xfId="1158"/>
    <cellStyle name="常规 20 5" xfId="1159"/>
    <cellStyle name="常规 20 6" xfId="1160"/>
    <cellStyle name="常规 20 7" xfId="1161"/>
    <cellStyle name="常规 20 8" xfId="1162"/>
    <cellStyle name="常规 20 9" xfId="1163"/>
    <cellStyle name="常规 21" xfId="1164"/>
    <cellStyle name="常规 21 10" xfId="1165"/>
    <cellStyle name="常规 21 11" xfId="1166"/>
    <cellStyle name="常规 21 12" xfId="1167"/>
    <cellStyle name="常规 21 13" xfId="1168"/>
    <cellStyle name="常规 21 14" xfId="1169"/>
    <cellStyle name="常规 21 15" xfId="1170"/>
    <cellStyle name="常规 21 16" xfId="1171"/>
    <cellStyle name="常规 21 17" xfId="1172"/>
    <cellStyle name="常规 21 18" xfId="1173"/>
    <cellStyle name="常规 21 19" xfId="1174"/>
    <cellStyle name="常规 21 2" xfId="1175"/>
    <cellStyle name="常规 21 20" xfId="1176"/>
    <cellStyle name="常规 21 21" xfId="1177"/>
    <cellStyle name="常规 21 3" xfId="1178"/>
    <cellStyle name="常规 21 4" xfId="1179"/>
    <cellStyle name="常规 21 5" xfId="1180"/>
    <cellStyle name="常规 21 6" xfId="1181"/>
    <cellStyle name="常规 21 7" xfId="1182"/>
    <cellStyle name="常规 21 8" xfId="1183"/>
    <cellStyle name="常规 21 9" xfId="1184"/>
    <cellStyle name="常规 22" xfId="1185"/>
    <cellStyle name="常规 22 10" xfId="1186"/>
    <cellStyle name="常规 22 11" xfId="1187"/>
    <cellStyle name="常规 22 12" xfId="1188"/>
    <cellStyle name="常规 22 13" xfId="1189"/>
    <cellStyle name="常规 22 14" xfId="1190"/>
    <cellStyle name="常规 22 15" xfId="1191"/>
    <cellStyle name="常规 22 16" xfId="1192"/>
    <cellStyle name="常规 22 17" xfId="1193"/>
    <cellStyle name="常规 22 18" xfId="1194"/>
    <cellStyle name="常规 22 19" xfId="1195"/>
    <cellStyle name="常规 22 2" xfId="1196"/>
    <cellStyle name="常规 22 20" xfId="1197"/>
    <cellStyle name="常规 22 21" xfId="1198"/>
    <cellStyle name="常规 22 3" xfId="1199"/>
    <cellStyle name="常规 22 4" xfId="1200"/>
    <cellStyle name="常规 22 5" xfId="1201"/>
    <cellStyle name="常规 22 6" xfId="1202"/>
    <cellStyle name="常规 22 7" xfId="1203"/>
    <cellStyle name="常规 22 8" xfId="1204"/>
    <cellStyle name="常规 22 9" xfId="1205"/>
    <cellStyle name="常规 23" xfId="1206"/>
    <cellStyle name="常规 23 10" xfId="1207"/>
    <cellStyle name="常规 23 11" xfId="1208"/>
    <cellStyle name="常规 23 12" xfId="1209"/>
    <cellStyle name="常规 23 13" xfId="1210"/>
    <cellStyle name="常规 23 14" xfId="1211"/>
    <cellStyle name="常规 23 15" xfId="1212"/>
    <cellStyle name="常规 23 16" xfId="1213"/>
    <cellStyle name="常规 23 17" xfId="1214"/>
    <cellStyle name="常规 23 18" xfId="1215"/>
    <cellStyle name="常规 23 19" xfId="1216"/>
    <cellStyle name="常规 23 2" xfId="1217"/>
    <cellStyle name="常规 23 20" xfId="1218"/>
    <cellStyle name="常规 23 21" xfId="1219"/>
    <cellStyle name="常规 23 3" xfId="1220"/>
    <cellStyle name="常规 23 4" xfId="1221"/>
    <cellStyle name="常规 23 5" xfId="1222"/>
    <cellStyle name="常规 23 6" xfId="1223"/>
    <cellStyle name="常规 23 7" xfId="1224"/>
    <cellStyle name="常规 23 8" xfId="1225"/>
    <cellStyle name="常规 23 9" xfId="1226"/>
    <cellStyle name="常规 24" xfId="1227"/>
    <cellStyle name="常规 24 10" xfId="1228"/>
    <cellStyle name="常规 24 11" xfId="1229"/>
    <cellStyle name="常规 24 12" xfId="1230"/>
    <cellStyle name="常规 24 13" xfId="1231"/>
    <cellStyle name="常规 24 14" xfId="1232"/>
    <cellStyle name="常规 24 15" xfId="1233"/>
    <cellStyle name="常规 24 16" xfId="1234"/>
    <cellStyle name="常规 24 17" xfId="1235"/>
    <cellStyle name="常规 24 18" xfId="1236"/>
    <cellStyle name="常规 24 19" xfId="1237"/>
    <cellStyle name="常规 24 2" xfId="1238"/>
    <cellStyle name="常规 24 20" xfId="1239"/>
    <cellStyle name="常规 24 21" xfId="1240"/>
    <cellStyle name="常规 24 3" xfId="1241"/>
    <cellStyle name="常规 24 4" xfId="1242"/>
    <cellStyle name="常规 24 5" xfId="1243"/>
    <cellStyle name="常规 24 6" xfId="1244"/>
    <cellStyle name="常规 24 7" xfId="1245"/>
    <cellStyle name="常规 24 8" xfId="1246"/>
    <cellStyle name="常规 24 9" xfId="1247"/>
    <cellStyle name="常规 25" xfId="1248"/>
    <cellStyle name="常规 25 10" xfId="1249"/>
    <cellStyle name="常规 25 11" xfId="1250"/>
    <cellStyle name="常规 25 12" xfId="1251"/>
    <cellStyle name="常规 25 13" xfId="1252"/>
    <cellStyle name="常规 25 14" xfId="1253"/>
    <cellStyle name="常规 25 15" xfId="1254"/>
    <cellStyle name="常规 25 16" xfId="1255"/>
    <cellStyle name="常规 25 17" xfId="1256"/>
    <cellStyle name="常规 25 18" xfId="1257"/>
    <cellStyle name="常规 25 19" xfId="1258"/>
    <cellStyle name="常规 25 2" xfId="1259"/>
    <cellStyle name="常规 25 20" xfId="1260"/>
    <cellStyle name="常规 25 21" xfId="1261"/>
    <cellStyle name="常规 25 3" xfId="1262"/>
    <cellStyle name="常规 25 4" xfId="1263"/>
    <cellStyle name="常规 25 5" xfId="1264"/>
    <cellStyle name="常规 25 6" xfId="1265"/>
    <cellStyle name="常规 25 7" xfId="1266"/>
    <cellStyle name="常规 25 8" xfId="1267"/>
    <cellStyle name="常规 25 9" xfId="1268"/>
    <cellStyle name="常规 26" xfId="1269"/>
    <cellStyle name="常规 26 10" xfId="1270"/>
    <cellStyle name="常规 26 11" xfId="1271"/>
    <cellStyle name="常规 26 12" xfId="1272"/>
    <cellStyle name="常规 26 13" xfId="1273"/>
    <cellStyle name="常规 26 14" xfId="1274"/>
    <cellStyle name="常规 26 15" xfId="1275"/>
    <cellStyle name="常规 26 16" xfId="1276"/>
    <cellStyle name="常规 26 17" xfId="1277"/>
    <cellStyle name="常规 26 18" xfId="1278"/>
    <cellStyle name="常规 26 19" xfId="1279"/>
    <cellStyle name="常规 26 2" xfId="1280"/>
    <cellStyle name="常规 26 20" xfId="1281"/>
    <cellStyle name="常规 26 21" xfId="1282"/>
    <cellStyle name="常规 26 3" xfId="1283"/>
    <cellStyle name="常规 26 4" xfId="1284"/>
    <cellStyle name="常规 26 5" xfId="1285"/>
    <cellStyle name="常规 26 6" xfId="1286"/>
    <cellStyle name="常规 26 7" xfId="1287"/>
    <cellStyle name="常规 26 8" xfId="1288"/>
    <cellStyle name="常规 26 9" xfId="1289"/>
    <cellStyle name="常规 27" xfId="1290"/>
    <cellStyle name="常规 27 10" xfId="1291"/>
    <cellStyle name="常规 27 11" xfId="1292"/>
    <cellStyle name="常规 27 12" xfId="1293"/>
    <cellStyle name="常规 27 13" xfId="1294"/>
    <cellStyle name="常规 27 14" xfId="1295"/>
    <cellStyle name="常规 27 15" xfId="1296"/>
    <cellStyle name="常规 27 16" xfId="1297"/>
    <cellStyle name="常规 27 17" xfId="1298"/>
    <cellStyle name="常规 27 18" xfId="1299"/>
    <cellStyle name="常规 27 19" xfId="1300"/>
    <cellStyle name="常规 27 2" xfId="1301"/>
    <cellStyle name="常规 27 20" xfId="1302"/>
    <cellStyle name="常规 27 21" xfId="1303"/>
    <cellStyle name="常规 27 3" xfId="1304"/>
    <cellStyle name="常规 27 4" xfId="1305"/>
    <cellStyle name="常规 27 5" xfId="1306"/>
    <cellStyle name="常规 27 6" xfId="1307"/>
    <cellStyle name="常规 27 7" xfId="1308"/>
    <cellStyle name="常规 27 8" xfId="1309"/>
    <cellStyle name="常规 27 9" xfId="1310"/>
    <cellStyle name="常规 28" xfId="1311"/>
    <cellStyle name="常规 28 10" xfId="1312"/>
    <cellStyle name="常规 28 11" xfId="1313"/>
    <cellStyle name="常规 28 12" xfId="1314"/>
    <cellStyle name="常规 28 13" xfId="1315"/>
    <cellStyle name="常规 28 14" xfId="1316"/>
    <cellStyle name="常规 28 15" xfId="1317"/>
    <cellStyle name="常规 28 16" xfId="1318"/>
    <cellStyle name="常规 28 17" xfId="1319"/>
    <cellStyle name="常规 28 18" xfId="1320"/>
    <cellStyle name="常规 28 19" xfId="1321"/>
    <cellStyle name="常规 28 2" xfId="1322"/>
    <cellStyle name="常规 28 20" xfId="1323"/>
    <cellStyle name="常规 28 21" xfId="1324"/>
    <cellStyle name="常规 28 3" xfId="1325"/>
    <cellStyle name="常规 28 4" xfId="1326"/>
    <cellStyle name="常规 28 5" xfId="1327"/>
    <cellStyle name="常规 28 6" xfId="1328"/>
    <cellStyle name="常规 28 7" xfId="1329"/>
    <cellStyle name="常规 28 8" xfId="1330"/>
    <cellStyle name="常规 28 9" xfId="1331"/>
    <cellStyle name="常规 29" xfId="1332"/>
    <cellStyle name="常规 29 10" xfId="1333"/>
    <cellStyle name="常规 29 11" xfId="1334"/>
    <cellStyle name="常规 29 12" xfId="1335"/>
    <cellStyle name="常规 29 13" xfId="1336"/>
    <cellStyle name="常规 29 14" xfId="1337"/>
    <cellStyle name="常规 29 15" xfId="1338"/>
    <cellStyle name="常规 29 16" xfId="1339"/>
    <cellStyle name="常规 29 17" xfId="1340"/>
    <cellStyle name="常规 29 18" xfId="1341"/>
    <cellStyle name="常规 29 19" xfId="1342"/>
    <cellStyle name="常规 29 2" xfId="1343"/>
    <cellStyle name="常规 29 20" xfId="1344"/>
    <cellStyle name="常规 29 21" xfId="1345"/>
    <cellStyle name="常规 29 3" xfId="1346"/>
    <cellStyle name="常规 29 4" xfId="1347"/>
    <cellStyle name="常规 29 5" xfId="1348"/>
    <cellStyle name="常规 29 6" xfId="1349"/>
    <cellStyle name="常规 29 7" xfId="1350"/>
    <cellStyle name="常规 29 8" xfId="1351"/>
    <cellStyle name="常规 29 9" xfId="1352"/>
    <cellStyle name="常规 3" xfId="1353"/>
    <cellStyle name="常规 3 10" xfId="1354"/>
    <cellStyle name="常规 3 11" xfId="1355"/>
    <cellStyle name="常规 3 12" xfId="1356"/>
    <cellStyle name="常规 3 13" xfId="1357"/>
    <cellStyle name="常规 3 14" xfId="1358"/>
    <cellStyle name="常规 3 15" xfId="1359"/>
    <cellStyle name="常规 3 16" xfId="1360"/>
    <cellStyle name="常规 3 17" xfId="1361"/>
    <cellStyle name="常规 3 18" xfId="1362"/>
    <cellStyle name="常规 3 19" xfId="1363"/>
    <cellStyle name="常规 3 2" xfId="1364"/>
    <cellStyle name="常规 3 20" xfId="1365"/>
    <cellStyle name="常规 3 21" xfId="1366"/>
    <cellStyle name="常规 3 3" xfId="1367"/>
    <cellStyle name="常规 3 4" xfId="1368"/>
    <cellStyle name="常规 3 5" xfId="1369"/>
    <cellStyle name="常规 3 6" xfId="1370"/>
    <cellStyle name="常规 3 7" xfId="1371"/>
    <cellStyle name="常规 3 8" xfId="1372"/>
    <cellStyle name="常规 3 9" xfId="1373"/>
    <cellStyle name="常规 30" xfId="1374"/>
    <cellStyle name="常规 30 10" xfId="1375"/>
    <cellStyle name="常规 30 11" xfId="1376"/>
    <cellStyle name="常规 30 12" xfId="1377"/>
    <cellStyle name="常规 30 13" xfId="1378"/>
    <cellStyle name="常规 30 14" xfId="1379"/>
    <cellStyle name="常规 30 15" xfId="1380"/>
    <cellStyle name="常规 30 16" xfId="1381"/>
    <cellStyle name="常规 30 17" xfId="1382"/>
    <cellStyle name="常规 30 18" xfId="1383"/>
    <cellStyle name="常规 30 19" xfId="1384"/>
    <cellStyle name="常规 30 2" xfId="1385"/>
    <cellStyle name="常规 30 20" xfId="1386"/>
    <cellStyle name="常规 30 21" xfId="1387"/>
    <cellStyle name="常规 30 3" xfId="1388"/>
    <cellStyle name="常规 30 4" xfId="1389"/>
    <cellStyle name="常规 30 5" xfId="1390"/>
    <cellStyle name="常规 30 6" xfId="1391"/>
    <cellStyle name="常规 30 7" xfId="1392"/>
    <cellStyle name="常规 30 8" xfId="1393"/>
    <cellStyle name="常规 30 9" xfId="1394"/>
    <cellStyle name="常规 31" xfId="1395"/>
    <cellStyle name="常规 31 10" xfId="1396"/>
    <cellStyle name="常规 31 11" xfId="1397"/>
    <cellStyle name="常规 31 12" xfId="1398"/>
    <cellStyle name="常规 31 13" xfId="1399"/>
    <cellStyle name="常规 31 14" xfId="1400"/>
    <cellStyle name="常规 31 15" xfId="1401"/>
    <cellStyle name="常规 31 16" xfId="1402"/>
    <cellStyle name="常规 31 17" xfId="1403"/>
    <cellStyle name="常规 31 18" xfId="1404"/>
    <cellStyle name="常规 31 19" xfId="1405"/>
    <cellStyle name="常规 31 2" xfId="1406"/>
    <cellStyle name="常规 31 20" xfId="1407"/>
    <cellStyle name="常规 31 21" xfId="1408"/>
    <cellStyle name="常规 31 3" xfId="1409"/>
    <cellStyle name="常规 31 4" xfId="1410"/>
    <cellStyle name="常规 31 5" xfId="1411"/>
    <cellStyle name="常规 31 6" xfId="1412"/>
    <cellStyle name="常规 31 7" xfId="1413"/>
    <cellStyle name="常规 31 8" xfId="1414"/>
    <cellStyle name="常规 31 9" xfId="1415"/>
    <cellStyle name="常规 32" xfId="1416"/>
    <cellStyle name="常规 32 10" xfId="1417"/>
    <cellStyle name="常规 32 11" xfId="1418"/>
    <cellStyle name="常规 32 12" xfId="1419"/>
    <cellStyle name="常规 32 13" xfId="1420"/>
    <cellStyle name="常规 32 14" xfId="1421"/>
    <cellStyle name="常规 32 15" xfId="1422"/>
    <cellStyle name="常规 32 16" xfId="1423"/>
    <cellStyle name="常规 32 17" xfId="1424"/>
    <cellStyle name="常规 32 18" xfId="1425"/>
    <cellStyle name="常规 32 19" xfId="1426"/>
    <cellStyle name="常规 32 2" xfId="1427"/>
    <cellStyle name="常规 32 20" xfId="1428"/>
    <cellStyle name="常规 32 21" xfId="1429"/>
    <cellStyle name="常规 32 3" xfId="1430"/>
    <cellStyle name="常规 32 4" xfId="1431"/>
    <cellStyle name="常规 32 5" xfId="1432"/>
    <cellStyle name="常规 32 6" xfId="1433"/>
    <cellStyle name="常规 32 7" xfId="1434"/>
    <cellStyle name="常规 32 8" xfId="1435"/>
    <cellStyle name="常规 32 9" xfId="1436"/>
    <cellStyle name="常规 33" xfId="1437"/>
    <cellStyle name="常规 33 10" xfId="1438"/>
    <cellStyle name="常规 33 11" xfId="1439"/>
    <cellStyle name="常规 33 12" xfId="1440"/>
    <cellStyle name="常规 33 13" xfId="1441"/>
    <cellStyle name="常规 33 14" xfId="1442"/>
    <cellStyle name="常规 33 15" xfId="1443"/>
    <cellStyle name="常规 33 16" xfId="1444"/>
    <cellStyle name="常规 33 17" xfId="1445"/>
    <cellStyle name="常规 33 18" xfId="1446"/>
    <cellStyle name="常规 33 19" xfId="1447"/>
    <cellStyle name="常规 33 2" xfId="1448"/>
    <cellStyle name="常规 33 20" xfId="1449"/>
    <cellStyle name="常规 33 21" xfId="1450"/>
    <cellStyle name="常规 33 3" xfId="1451"/>
    <cellStyle name="常规 33 4" xfId="1452"/>
    <cellStyle name="常规 33 5" xfId="1453"/>
    <cellStyle name="常规 33 6" xfId="1454"/>
    <cellStyle name="常规 33 7" xfId="1455"/>
    <cellStyle name="常规 33 8" xfId="1456"/>
    <cellStyle name="常规 33 9" xfId="1457"/>
    <cellStyle name="常规 34" xfId="1458"/>
    <cellStyle name="常规 34 10" xfId="1459"/>
    <cellStyle name="常规 34 11" xfId="1460"/>
    <cellStyle name="常规 34 12" xfId="1461"/>
    <cellStyle name="常规 34 13" xfId="1462"/>
    <cellStyle name="常规 34 14" xfId="1463"/>
    <cellStyle name="常规 34 15" xfId="1464"/>
    <cellStyle name="常规 34 16" xfId="1465"/>
    <cellStyle name="常规 34 17" xfId="1466"/>
    <cellStyle name="常规 34 18" xfId="1467"/>
    <cellStyle name="常规 34 19" xfId="1468"/>
    <cellStyle name="常规 34 2" xfId="1469"/>
    <cellStyle name="常规 34 20" xfId="1470"/>
    <cellStyle name="常规 34 21" xfId="1471"/>
    <cellStyle name="常规 34 3" xfId="1472"/>
    <cellStyle name="常规 34 4" xfId="1473"/>
    <cellStyle name="常规 34 5" xfId="1474"/>
    <cellStyle name="常规 34 6" xfId="1475"/>
    <cellStyle name="常规 34 7" xfId="1476"/>
    <cellStyle name="常规 34 8" xfId="1477"/>
    <cellStyle name="常规 34 9" xfId="1478"/>
    <cellStyle name="常规 35" xfId="1479"/>
    <cellStyle name="常规 35 10" xfId="1480"/>
    <cellStyle name="常规 35 11" xfId="1481"/>
    <cellStyle name="常规 35 12" xfId="1482"/>
    <cellStyle name="常规 35 13" xfId="1483"/>
    <cellStyle name="常规 35 14" xfId="1484"/>
    <cellStyle name="常规 35 15" xfId="1485"/>
    <cellStyle name="常规 35 16" xfId="1486"/>
    <cellStyle name="常规 35 17" xfId="1487"/>
    <cellStyle name="常规 35 18" xfId="1488"/>
    <cellStyle name="常规 35 19" xfId="1489"/>
    <cellStyle name="常规 35 2" xfId="1490"/>
    <cellStyle name="常规 35 20" xfId="1491"/>
    <cellStyle name="常规 35 21" xfId="1492"/>
    <cellStyle name="常规 35 3" xfId="1493"/>
    <cellStyle name="常规 35 4" xfId="1494"/>
    <cellStyle name="常规 35 5" xfId="1495"/>
    <cellStyle name="常规 35 6" xfId="1496"/>
    <cellStyle name="常规 35 7" xfId="1497"/>
    <cellStyle name="常规 35 8" xfId="1498"/>
    <cellStyle name="常规 35 9" xfId="1499"/>
    <cellStyle name="常规 36" xfId="1500"/>
    <cellStyle name="常规 36 10" xfId="1501"/>
    <cellStyle name="常规 36 11" xfId="1502"/>
    <cellStyle name="常规 36 12" xfId="1503"/>
    <cellStyle name="常规 36 13" xfId="1504"/>
    <cellStyle name="常规 36 14" xfId="1505"/>
    <cellStyle name="常规 36 15" xfId="1506"/>
    <cellStyle name="常规 36 16" xfId="1507"/>
    <cellStyle name="常规 36 17" xfId="1508"/>
    <cellStyle name="常规 36 18" xfId="1509"/>
    <cellStyle name="常规 36 19" xfId="1510"/>
    <cellStyle name="常规 36 2" xfId="1511"/>
    <cellStyle name="常规 36 20" xfId="1512"/>
    <cellStyle name="常规 36 21" xfId="1513"/>
    <cellStyle name="常规 36 3" xfId="1514"/>
    <cellStyle name="常规 36 4" xfId="1515"/>
    <cellStyle name="常规 36 5" xfId="1516"/>
    <cellStyle name="常规 36 6" xfId="1517"/>
    <cellStyle name="常规 36 7" xfId="1518"/>
    <cellStyle name="常规 36 8" xfId="1519"/>
    <cellStyle name="常规 36 9" xfId="1520"/>
    <cellStyle name="常规 37" xfId="1521"/>
    <cellStyle name="常规 37 10" xfId="1522"/>
    <cellStyle name="常规 37 11" xfId="1523"/>
    <cellStyle name="常规 37 12" xfId="1524"/>
    <cellStyle name="常规 37 13" xfId="1525"/>
    <cellStyle name="常规 37 14" xfId="1526"/>
    <cellStyle name="常规 37 15" xfId="1527"/>
    <cellStyle name="常规 37 16" xfId="1528"/>
    <cellStyle name="常规 37 17" xfId="1529"/>
    <cellStyle name="常规 37 18" xfId="1530"/>
    <cellStyle name="常规 37 19" xfId="1531"/>
    <cellStyle name="常规 37 2" xfId="1532"/>
    <cellStyle name="常规 37 20" xfId="1533"/>
    <cellStyle name="常规 37 21" xfId="1534"/>
    <cellStyle name="常规 37 3" xfId="1535"/>
    <cellStyle name="常规 37 4" xfId="1536"/>
    <cellStyle name="常规 37 5" xfId="1537"/>
    <cellStyle name="常规 37 6" xfId="1538"/>
    <cellStyle name="常规 37 7" xfId="1539"/>
    <cellStyle name="常规 37 8" xfId="1540"/>
    <cellStyle name="常规 37 9" xfId="1541"/>
    <cellStyle name="常规 38" xfId="1542"/>
    <cellStyle name="常规 38 10" xfId="1543"/>
    <cellStyle name="常规 38 11" xfId="1544"/>
    <cellStyle name="常规 38 12" xfId="1545"/>
    <cellStyle name="常规 38 13" xfId="1546"/>
    <cellStyle name="常规 38 14" xfId="1547"/>
    <cellStyle name="常规 38 15" xfId="1548"/>
    <cellStyle name="常规 38 16" xfId="1549"/>
    <cellStyle name="常规 38 17" xfId="1550"/>
    <cellStyle name="常规 38 18" xfId="1551"/>
    <cellStyle name="常规 38 19" xfId="1552"/>
    <cellStyle name="常规 38 2" xfId="1553"/>
    <cellStyle name="常规 38 20" xfId="1554"/>
    <cellStyle name="常规 38 21" xfId="1555"/>
    <cellStyle name="常规 38 3" xfId="0"/>
    <cellStyle name="常规 38 4" xfId="0"/>
    <cellStyle name="常规 38 5" xfId="0"/>
    <cellStyle name="常规 38 6" xfId="0"/>
    <cellStyle name="常规 38 7" xfId="0"/>
    <cellStyle name="常规 38 8" xfId="0"/>
    <cellStyle name="常规 38 9" xfId="0"/>
    <cellStyle name="常规 39" xfId="0"/>
    <cellStyle name="常规 39 10" xfId="0"/>
    <cellStyle name="常规 39 11" xfId="0"/>
    <cellStyle name="常规 39 12" xfId="0"/>
    <cellStyle name="常规 39 13" xfId="0"/>
    <cellStyle name="常规 39 14" xfId="0"/>
    <cellStyle name="常规 39 15" xfId="0"/>
    <cellStyle name="常规 39 16" xfId="0"/>
    <cellStyle name="常规 39 17" xfId="0"/>
    <cellStyle name="常规 39 18" xfId="0"/>
    <cellStyle name="常规 39 19" xfId="0"/>
    <cellStyle name="常规 39 2" xfId="0"/>
    <cellStyle name="常规 39 20" xfId="0"/>
    <cellStyle name="常规 39 21" xfId="0"/>
    <cellStyle name="常规 39 3" xfId="0"/>
    <cellStyle name="常规 39 4" xfId="0"/>
    <cellStyle name="常规 39 5" xfId="0"/>
    <cellStyle name="常规 39 6" xfId="0"/>
    <cellStyle name="常规 39 7" xfId="0"/>
    <cellStyle name="常规 39 8" xfId="0"/>
    <cellStyle name="常规 39 9" xfId="0"/>
    <cellStyle name="常规 4" xfId="0"/>
    <cellStyle name="常规 4 10" xfId="0"/>
    <cellStyle name="常规 4 11" xfId="0"/>
    <cellStyle name="常规 4 12" xfId="0"/>
    <cellStyle name="常规 4 13" xfId="0"/>
    <cellStyle name="常规 4 14" xfId="0"/>
    <cellStyle name="常规 4 15" xfId="0"/>
    <cellStyle name="常规 4 16" xfId="0"/>
    <cellStyle name="常规 4 17" xfId="0"/>
    <cellStyle name="常规 4 18" xfId="0"/>
    <cellStyle name="常规 4 19" xfId="0"/>
    <cellStyle name="常规 4 2" xfId="0"/>
    <cellStyle name="常规 4 20" xfId="0"/>
    <cellStyle name="常规 4 21" xfId="0"/>
    <cellStyle name="常规 4 3" xfId="0"/>
    <cellStyle name="常规 4 4" xfId="0"/>
    <cellStyle name="常规 4 5" xfId="0"/>
    <cellStyle name="常规 4 6" xfId="0"/>
    <cellStyle name="常规 4 7" xfId="0"/>
    <cellStyle name="常规 4 8" xfId="0"/>
    <cellStyle name="常规 4 9" xfId="0"/>
    <cellStyle name="常规 40" xfId="0"/>
    <cellStyle name="常规 40 10" xfId="0"/>
    <cellStyle name="常规 40 11" xfId="0"/>
    <cellStyle name="常规 40 12" xfId="0"/>
    <cellStyle name="常规 40 13" xfId="0"/>
    <cellStyle name="常规 40 14" xfId="0"/>
    <cellStyle name="常规 40 15" xfId="0"/>
    <cellStyle name="常规 40 16" xfId="0"/>
    <cellStyle name="常规 40 17" xfId="0"/>
    <cellStyle name="常规 40 18" xfId="0"/>
    <cellStyle name="常规 40 19" xfId="0"/>
    <cellStyle name="常规 40 2" xfId="0"/>
    <cellStyle name="常规 40 20" xfId="0"/>
    <cellStyle name="常规 40 21" xfId="0"/>
    <cellStyle name="常规 40 3" xfId="0"/>
    <cellStyle name="常规 40 4" xfId="0"/>
    <cellStyle name="常规 40 5" xfId="0"/>
    <cellStyle name="常规 40 6" xfId="0"/>
    <cellStyle name="常规 40 7" xfId="0"/>
    <cellStyle name="常规 40 8" xfId="0"/>
    <cellStyle name="常规 40 9" xfId="0"/>
    <cellStyle name="常规 41" xfId="0"/>
    <cellStyle name="常规 41 10" xfId="0"/>
    <cellStyle name="常规 41 11" xfId="0"/>
    <cellStyle name="常规 41 12" xfId="0"/>
    <cellStyle name="常规 41 13" xfId="0"/>
    <cellStyle name="常规 41 14" xfId="0"/>
    <cellStyle name="常规 41 15" xfId="0"/>
    <cellStyle name="常规 41 16" xfId="0"/>
    <cellStyle name="常规 41 17" xfId="0"/>
    <cellStyle name="常规 41 18" xfId="0"/>
    <cellStyle name="常规 41 19" xfId="0"/>
    <cellStyle name="常规 41 2" xfId="0"/>
    <cellStyle name="常规 41 20" xfId="0"/>
    <cellStyle name="常规 41 21" xfId="0"/>
    <cellStyle name="常规 41 3" xfId="0"/>
    <cellStyle name="常规 41 4" xfId="0"/>
    <cellStyle name="常规 41 5" xfId="0"/>
    <cellStyle name="常规 41 6" xfId="0"/>
    <cellStyle name="常规 41 7" xfId="0"/>
    <cellStyle name="常规 41 8" xfId="0"/>
    <cellStyle name="常规 41 9" xfId="0"/>
    <cellStyle name="常规 42" xfId="0"/>
    <cellStyle name="常规 42 10" xfId="0"/>
    <cellStyle name="常规 42 11" xfId="0"/>
    <cellStyle name="常规 42 12" xfId="0"/>
    <cellStyle name="常规 42 13" xfId="0"/>
    <cellStyle name="常规 42 14" xfId="0"/>
    <cellStyle name="常规 42 15" xfId="0"/>
    <cellStyle name="常规 42 16" xfId="0"/>
    <cellStyle name="常规 42 17" xfId="0"/>
    <cellStyle name="常规 42 18" xfId="0"/>
    <cellStyle name="常规 42 19" xfId="0"/>
    <cellStyle name="常规 42 2" xfId="0"/>
    <cellStyle name="常规 42 20" xfId="0"/>
    <cellStyle name="常规 42 21" xfId="0"/>
    <cellStyle name="常规 42 3" xfId="0"/>
    <cellStyle name="常规 42 4" xfId="0"/>
    <cellStyle name="常规 42 5" xfId="0"/>
    <cellStyle name="常规 42 6" xfId="0"/>
    <cellStyle name="常规 42 7" xfId="0"/>
    <cellStyle name="常规 42 8" xfId="0"/>
    <cellStyle name="常规 42 9" xfId="0"/>
    <cellStyle name="常规 43" xfId="0"/>
    <cellStyle name="常规 43 10" xfId="0"/>
    <cellStyle name="常规 43 11" xfId="0"/>
    <cellStyle name="常规 43 12" xfId="0"/>
    <cellStyle name="常规 43 13" xfId="0"/>
    <cellStyle name="常规 43 14" xfId="0"/>
    <cellStyle name="常规 43 15" xfId="0"/>
    <cellStyle name="常规 43 16" xfId="0"/>
    <cellStyle name="常规 43 17" xfId="0"/>
    <cellStyle name="常规 43 18" xfId="0"/>
    <cellStyle name="常规 43 19" xfId="0"/>
    <cellStyle name="常规 43 2" xfId="0"/>
    <cellStyle name="常规 43 20" xfId="0"/>
    <cellStyle name="常规 43 21" xfId="0"/>
    <cellStyle name="常规 43 3" xfId="0"/>
    <cellStyle name="常规 43 4" xfId="0"/>
    <cellStyle name="常规 43 5" xfId="0"/>
    <cellStyle name="常规 43 6" xfId="0"/>
    <cellStyle name="常规 43 7" xfId="0"/>
    <cellStyle name="常规 43 8" xfId="0"/>
    <cellStyle name="常规 43 9" xfId="0"/>
    <cellStyle name="常规 44" xfId="0"/>
    <cellStyle name="常规 44 10" xfId="0"/>
    <cellStyle name="常规 44 11" xfId="0"/>
    <cellStyle name="常规 44 12" xfId="0"/>
    <cellStyle name="常规 44 13" xfId="0"/>
    <cellStyle name="常规 44 14" xfId="0"/>
    <cellStyle name="常规 44 15" xfId="0"/>
    <cellStyle name="常规 44 16" xfId="0"/>
    <cellStyle name="常规 44 17" xfId="0"/>
    <cellStyle name="常规 44 18" xfId="0"/>
    <cellStyle name="常规 44 19" xfId="0"/>
    <cellStyle name="常规 44 2" xfId="0"/>
    <cellStyle name="常规 44 20" xfId="0"/>
    <cellStyle name="常规 44 21" xfId="0"/>
    <cellStyle name="常规 44 3" xfId="0"/>
    <cellStyle name="常规 44 4" xfId="0"/>
    <cellStyle name="常规 44 5" xfId="0"/>
    <cellStyle name="常规 44 6" xfId="0"/>
    <cellStyle name="常规 44 7" xfId="0"/>
    <cellStyle name="常规 44 8" xfId="0"/>
    <cellStyle name="常规 44 9" xfId="0"/>
    <cellStyle name="常规 45" xfId="0"/>
    <cellStyle name="常规 45 10" xfId="0"/>
    <cellStyle name="常规 45 11" xfId="0"/>
    <cellStyle name="常规 45 12" xfId="0"/>
    <cellStyle name="常规 45 13" xfId="0"/>
    <cellStyle name="常规 45 14" xfId="0"/>
    <cellStyle name="常规 45 15" xfId="0"/>
    <cellStyle name="常规 45 16" xfId="0"/>
    <cellStyle name="常规 45 17" xfId="0"/>
    <cellStyle name="常规 45 18" xfId="0"/>
    <cellStyle name="常规 45 19" xfId="0"/>
    <cellStyle name="常规 45 2" xfId="0"/>
    <cellStyle name="常规 45 20" xfId="0"/>
    <cellStyle name="常规 45 21" xfId="0"/>
    <cellStyle name="常规 45 3" xfId="0"/>
    <cellStyle name="常规 45 4" xfId="0"/>
    <cellStyle name="常规 45 5" xfId="0"/>
    <cellStyle name="常规 45 6" xfId="0"/>
    <cellStyle name="常规 45 7" xfId="0"/>
    <cellStyle name="常规 45 8" xfId="0"/>
    <cellStyle name="常规 45 9" xfId="0"/>
    <cellStyle name="常规 46" xfId="0"/>
    <cellStyle name="常规 46 10" xfId="0"/>
    <cellStyle name="常规 46 11" xfId="0"/>
    <cellStyle name="常规 46 12" xfId="0"/>
    <cellStyle name="常规 46 13" xfId="0"/>
    <cellStyle name="常规 46 14" xfId="0"/>
    <cellStyle name="常规 46 15" xfId="0"/>
    <cellStyle name="常规 46 16" xfId="0"/>
    <cellStyle name="常规 46 17" xfId="0"/>
    <cellStyle name="常规 46 18" xfId="0"/>
    <cellStyle name="常规 46 19" xfId="0"/>
    <cellStyle name="常规 46 2" xfId="0"/>
    <cellStyle name="常规 46 20" xfId="0"/>
    <cellStyle name="常规 46 21" xfId="0"/>
    <cellStyle name="常规 46 3" xfId="0"/>
    <cellStyle name="常规 46 4" xfId="0"/>
    <cellStyle name="常规 46 5" xfId="0"/>
    <cellStyle name="常规 46 6" xfId="0"/>
    <cellStyle name="常规 46 7" xfId="0"/>
    <cellStyle name="常规 46 8" xfId="0"/>
    <cellStyle name="常规 46 9" xfId="0"/>
    <cellStyle name="常规 47" xfId="0"/>
    <cellStyle name="常规 47 10" xfId="0"/>
    <cellStyle name="常规 47 11" xfId="0"/>
    <cellStyle name="常规 47 12" xfId="0"/>
    <cellStyle name="常规 47 13" xfId="0"/>
    <cellStyle name="常规 47 14" xfId="0"/>
    <cellStyle name="常规 47 15" xfId="0"/>
    <cellStyle name="常规 47 16" xfId="0"/>
    <cellStyle name="常规 47 17" xfId="0"/>
    <cellStyle name="常规 47 18" xfId="0"/>
    <cellStyle name="常规 47 19" xfId="0"/>
    <cellStyle name="常规 47 2" xfId="0"/>
    <cellStyle name="常规 47 20" xfId="0"/>
    <cellStyle name="常规 47 21" xfId="0"/>
    <cellStyle name="常规 47 3" xfId="0"/>
    <cellStyle name="常规 47 4" xfId="0"/>
    <cellStyle name="常规 47 5" xfId="0"/>
    <cellStyle name="常规 47 6" xfId="0"/>
    <cellStyle name="常规 47 7" xfId="0"/>
    <cellStyle name="常规 47 8" xfId="0"/>
    <cellStyle name="常规 47 9" xfId="0"/>
    <cellStyle name="常规 48" xfId="0"/>
    <cellStyle name="常规 48 10" xfId="0"/>
    <cellStyle name="常规 48 11" xfId="0"/>
    <cellStyle name="常规 48 12" xfId="0"/>
    <cellStyle name="常规 48 13" xfId="0"/>
    <cellStyle name="常规 48 14" xfId="0"/>
    <cellStyle name="常规 48 15" xfId="0"/>
    <cellStyle name="常规 48 16" xfId="0"/>
    <cellStyle name="常规 48 17" xfId="0"/>
    <cellStyle name="常规 48 18" xfId="0"/>
    <cellStyle name="常规 48 19" xfId="0"/>
    <cellStyle name="常规 48 2" xfId="0"/>
    <cellStyle name="常规 48 20" xfId="0"/>
    <cellStyle name="常规 48 21" xfId="0"/>
    <cellStyle name="常规 48 3" xfId="0"/>
    <cellStyle name="常规 48 4" xfId="0"/>
    <cellStyle name="常规 48 5" xfId="0"/>
    <cellStyle name="常规 48 6" xfId="0"/>
    <cellStyle name="常规 48 7" xfId="0"/>
    <cellStyle name="常规 48 8" xfId="0"/>
    <cellStyle name="常规 48 9" xfId="0"/>
    <cellStyle name="常规 49" xfId="0"/>
    <cellStyle name="常规 49 10" xfId="0"/>
    <cellStyle name="常规 49 11" xfId="0"/>
    <cellStyle name="常规 49 12" xfId="0"/>
    <cellStyle name="常规 49 13" xfId="0"/>
    <cellStyle name="常规 49 14" xfId="0"/>
    <cellStyle name="常规 49 15" xfId="0"/>
    <cellStyle name="常规 49 16" xfId="0"/>
    <cellStyle name="常规 49 17" xfId="0"/>
    <cellStyle name="常规 49 18" xfId="0"/>
    <cellStyle name="常规 49 19" xfId="0"/>
    <cellStyle name="常规 49 2" xfId="0"/>
    <cellStyle name="常规 49 20" xfId="0"/>
    <cellStyle name="常规 49 21" xfId="0"/>
    <cellStyle name="常规 49 3" xfId="0"/>
    <cellStyle name="常规 49 4" xfId="0"/>
    <cellStyle name="常规 49 5" xfId="0"/>
    <cellStyle name="常规 49 6" xfId="0"/>
    <cellStyle name="常规 49 7" xfId="0"/>
    <cellStyle name="常规 49 8" xfId="0"/>
    <cellStyle name="常规 49 9" xfId="0"/>
    <cellStyle name="常规 5" xfId="0"/>
    <cellStyle name="常规 5 10" xfId="0"/>
    <cellStyle name="常规 5 11" xfId="0"/>
    <cellStyle name="常规 5 12" xfId="0"/>
    <cellStyle name="常规 5 13" xfId="0"/>
    <cellStyle name="常规 5 14" xfId="0"/>
    <cellStyle name="常规 5 15" xfId="0"/>
    <cellStyle name="常规 5 16" xfId="0"/>
    <cellStyle name="常规 5 17" xfId="0"/>
    <cellStyle name="常规 5 18" xfId="0"/>
    <cellStyle name="常规 5 19" xfId="0"/>
    <cellStyle name="常规 5 2" xfId="0"/>
    <cellStyle name="常规 5 20" xfId="0"/>
    <cellStyle name="常规 5 21" xfId="0"/>
    <cellStyle name="常规 5 3" xfId="0"/>
    <cellStyle name="常规 5 4" xfId="0"/>
    <cellStyle name="常规 5 5" xfId="0"/>
    <cellStyle name="常规 5 6" xfId="0"/>
    <cellStyle name="常规 5 7" xfId="0"/>
    <cellStyle name="常规 5 8" xfId="0"/>
    <cellStyle name="常规 5 9" xfId="0"/>
    <cellStyle name="常规 50" xfId="0"/>
    <cellStyle name="常规 50 10" xfId="0"/>
    <cellStyle name="常规 50 11" xfId="0"/>
    <cellStyle name="常规 50 12" xfId="0"/>
    <cellStyle name="常规 50 13" xfId="0"/>
    <cellStyle name="常规 50 14" xfId="0"/>
    <cellStyle name="常规 50 15" xfId="0"/>
    <cellStyle name="常规 50 16" xfId="0"/>
    <cellStyle name="常规 50 17" xfId="0"/>
    <cellStyle name="常规 50 18" xfId="0"/>
    <cellStyle name="常规 50 19" xfId="0"/>
    <cellStyle name="常规 50 2" xfId="0"/>
    <cellStyle name="常规 50 20" xfId="0"/>
    <cellStyle name="常规 50 21" xfId="0"/>
    <cellStyle name="常规 50 3" xfId="0"/>
    <cellStyle name="常规 50 4" xfId="0"/>
    <cellStyle name="常规 50 5" xfId="0"/>
    <cellStyle name="常规 50 6" xfId="0"/>
    <cellStyle name="常规 50 7" xfId="0"/>
    <cellStyle name="常规 50 8" xfId="0"/>
    <cellStyle name="常规 50 9" xfId="0"/>
    <cellStyle name="常规 51" xfId="0"/>
    <cellStyle name="常规 51 10" xfId="0"/>
    <cellStyle name="常规 51 11" xfId="0"/>
    <cellStyle name="常规 51 12" xfId="0"/>
    <cellStyle name="常规 51 13" xfId="0"/>
    <cellStyle name="常规 51 14" xfId="0"/>
    <cellStyle name="常规 51 15" xfId="0"/>
    <cellStyle name="常规 51 16" xfId="0"/>
    <cellStyle name="常规 51 17" xfId="0"/>
    <cellStyle name="常规 51 18" xfId="0"/>
    <cellStyle name="常规 51 19" xfId="0"/>
    <cellStyle name="常规 51 2" xfId="0"/>
    <cellStyle name="常规 51 20" xfId="0"/>
    <cellStyle name="常规 51 21" xfId="0"/>
    <cellStyle name="常规 51 3" xfId="0"/>
    <cellStyle name="常规 51 4" xfId="0"/>
    <cellStyle name="常规 51 5" xfId="0"/>
    <cellStyle name="常规 51 6" xfId="0"/>
    <cellStyle name="常规 51 7" xfId="0"/>
    <cellStyle name="常规 51 8" xfId="0"/>
    <cellStyle name="常规 51 9" xfId="0"/>
    <cellStyle name="常规 52" xfId="0"/>
    <cellStyle name="常规 52 10" xfId="0"/>
    <cellStyle name="常规 52 11" xfId="0"/>
    <cellStyle name="常规 52 12" xfId="0"/>
    <cellStyle name="常规 52 13" xfId="0"/>
    <cellStyle name="常规 52 14" xfId="0"/>
    <cellStyle name="常规 52 15" xfId="0"/>
    <cellStyle name="常规 52 16" xfId="0"/>
    <cellStyle name="常规 52 17" xfId="0"/>
    <cellStyle name="常规 52 18" xfId="0"/>
    <cellStyle name="常规 52 19" xfId="0"/>
    <cellStyle name="常规 52 2" xfId="0"/>
    <cellStyle name="常规 52 20" xfId="0"/>
    <cellStyle name="常规 52 21" xfId="0"/>
    <cellStyle name="常规 52 3" xfId="0"/>
    <cellStyle name="常规 52 4" xfId="0"/>
    <cellStyle name="常规 52 5" xfId="0"/>
    <cellStyle name="常规 52 6" xfId="0"/>
    <cellStyle name="常规 52 7" xfId="0"/>
    <cellStyle name="常规 52 8" xfId="0"/>
    <cellStyle name="常规 52 9" xfId="0"/>
    <cellStyle name="常规 53" xfId="0"/>
    <cellStyle name="常规 53 10" xfId="0"/>
    <cellStyle name="常规 53 11" xfId="0"/>
    <cellStyle name="常规 53 12" xfId="0"/>
    <cellStyle name="常规 53 13" xfId="0"/>
    <cellStyle name="常规 53 14" xfId="0"/>
    <cellStyle name="常规 53 15" xfId="0"/>
    <cellStyle name="常规 53 16" xfId="0"/>
    <cellStyle name="常规 53 17" xfId="0"/>
    <cellStyle name="常规 53 18" xfId="0"/>
    <cellStyle name="常规 53 19" xfId="0"/>
    <cellStyle name="常规 53 2" xfId="0"/>
    <cellStyle name="常规 53 20" xfId="0"/>
    <cellStyle name="常规 53 21" xfId="0"/>
    <cellStyle name="常规 53 3" xfId="0"/>
    <cellStyle name="常规 53 4" xfId="0"/>
    <cellStyle name="常规 53 5" xfId="0"/>
    <cellStyle name="常规 53 6" xfId="0"/>
    <cellStyle name="常规 53 7" xfId="0"/>
    <cellStyle name="常规 53 8" xfId="0"/>
    <cellStyle name="常规 53 9" xfId="0"/>
    <cellStyle name="常规 54" xfId="0"/>
    <cellStyle name="常规 54 10" xfId="0"/>
    <cellStyle name="常规 54 11" xfId="0"/>
    <cellStyle name="常规 54 12" xfId="0"/>
    <cellStyle name="常规 54 13" xfId="0"/>
    <cellStyle name="常规 54 14" xfId="0"/>
    <cellStyle name="常规 54 15" xfId="0"/>
    <cellStyle name="常规 54 16" xfId="0"/>
    <cellStyle name="常规 54 17" xfId="0"/>
    <cellStyle name="常规 54 18" xfId="0"/>
    <cellStyle name="常规 54 19" xfId="0"/>
    <cellStyle name="常规 54 2" xfId="0"/>
    <cellStyle name="常规 54 20" xfId="0"/>
    <cellStyle name="常规 54 21" xfId="0"/>
    <cellStyle name="常规 54 3" xfId="0"/>
    <cellStyle name="常规 54 4" xfId="0"/>
    <cellStyle name="常规 54 5" xfId="0"/>
    <cellStyle name="常规 54 6" xfId="0"/>
    <cellStyle name="常规 54 7" xfId="0"/>
    <cellStyle name="常规 54 8" xfId="0"/>
    <cellStyle name="常规 54 9" xfId="0"/>
    <cellStyle name="常规 55" xfId="0"/>
    <cellStyle name="常规 55 10" xfId="0"/>
    <cellStyle name="常规 55 11" xfId="0"/>
    <cellStyle name="常规 55 12" xfId="0"/>
    <cellStyle name="常规 55 13" xfId="0"/>
    <cellStyle name="常规 55 14" xfId="0"/>
    <cellStyle name="常规 55 15" xfId="0"/>
    <cellStyle name="常规 55 16" xfId="0"/>
    <cellStyle name="常规 55 17" xfId="0"/>
    <cellStyle name="常规 55 18" xfId="0"/>
    <cellStyle name="常规 55 19" xfId="0"/>
    <cellStyle name="常规 55 2" xfId="0"/>
    <cellStyle name="常规 55 20" xfId="0"/>
    <cellStyle name="常规 55 21" xfId="0"/>
    <cellStyle name="常规 55 3" xfId="0"/>
    <cellStyle name="常规 55 4" xfId="0"/>
    <cellStyle name="常规 55 5" xfId="0"/>
    <cellStyle name="常规 55 6" xfId="0"/>
    <cellStyle name="常规 55 7" xfId="0"/>
    <cellStyle name="常规 55 8" xfId="0"/>
    <cellStyle name="常规 55 9" xfId="0"/>
    <cellStyle name="常规 56" xfId="0"/>
    <cellStyle name="常规 56 10" xfId="0"/>
    <cellStyle name="常规 56 11" xfId="0"/>
    <cellStyle name="常规 56 12" xfId="0"/>
    <cellStyle name="常规 56 13" xfId="0"/>
    <cellStyle name="常规 56 14" xfId="0"/>
    <cellStyle name="常规 56 15" xfId="0"/>
    <cellStyle name="常规 56 16" xfId="0"/>
    <cellStyle name="常规 56 17" xfId="0"/>
    <cellStyle name="常规 56 18" xfId="0"/>
    <cellStyle name="常规 56 19" xfId="0"/>
    <cellStyle name="常规 56 2" xfId="0"/>
    <cellStyle name="常规 56 20" xfId="0"/>
    <cellStyle name="常规 56 21" xfId="0"/>
    <cellStyle name="常规 56 3" xfId="0"/>
    <cellStyle name="常规 56 4" xfId="0"/>
    <cellStyle name="常规 56 5" xfId="0"/>
    <cellStyle name="常规 56 6" xfId="0"/>
    <cellStyle name="常规 56 7" xfId="0"/>
    <cellStyle name="常规 56 8" xfId="0"/>
    <cellStyle name="常规 56 9" xfId="0"/>
    <cellStyle name="常规 57" xfId="0"/>
    <cellStyle name="常规 57 10" xfId="0"/>
    <cellStyle name="常规 57 11" xfId="0"/>
    <cellStyle name="常规 57 12" xfId="0"/>
    <cellStyle name="常规 57 13" xfId="0"/>
    <cellStyle name="常规 57 14" xfId="0"/>
    <cellStyle name="常规 57 15" xfId="0"/>
    <cellStyle name="常规 57 16" xfId="0"/>
    <cellStyle name="常规 57 17" xfId="0"/>
    <cellStyle name="常规 57 18" xfId="0"/>
    <cellStyle name="常规 57 19" xfId="0"/>
    <cellStyle name="常规 57 2" xfId="0"/>
    <cellStyle name="常规 57 20" xfId="0"/>
    <cellStyle name="常规 57 21" xfId="0"/>
    <cellStyle name="常规 57 3" xfId="0"/>
    <cellStyle name="常规 57 4" xfId="0"/>
    <cellStyle name="常规 57 5" xfId="0"/>
    <cellStyle name="常规 57 6" xfId="0"/>
    <cellStyle name="常规 57 7" xfId="0"/>
    <cellStyle name="常规 57 8" xfId="0"/>
    <cellStyle name="常规 57 9" xfId="0"/>
    <cellStyle name="常规 58" xfId="0"/>
    <cellStyle name="常规 58 10" xfId="0"/>
    <cellStyle name="常规 58 11" xfId="0"/>
    <cellStyle name="常规 58 12" xfId="0"/>
    <cellStyle name="常规 58 13" xfId="0"/>
    <cellStyle name="常规 58 14" xfId="0"/>
    <cellStyle name="常规 58 15" xfId="0"/>
    <cellStyle name="常规 58 16" xfId="0"/>
    <cellStyle name="常规 58 17" xfId="0"/>
    <cellStyle name="常规 58 18" xfId="0"/>
    <cellStyle name="常规 58 19" xfId="0"/>
    <cellStyle name="常规 58 2" xfId="0"/>
    <cellStyle name="常规 58 20" xfId="0"/>
    <cellStyle name="常规 58 21" xfId="0"/>
    <cellStyle name="常规 58 3" xfId="0"/>
    <cellStyle name="常规 58 4" xfId="0"/>
    <cellStyle name="常规 58 5" xfId="0"/>
    <cellStyle name="常规 58 6" xfId="0"/>
    <cellStyle name="常规 58 7" xfId="0"/>
    <cellStyle name="常规 58 8" xfId="0"/>
    <cellStyle name="常规 58 9" xfId="0"/>
    <cellStyle name="常规 59" xfId="0"/>
    <cellStyle name="常规 59 10" xfId="0"/>
    <cellStyle name="常规 59 11" xfId="0"/>
    <cellStyle name="常规 59 12" xfId="0"/>
    <cellStyle name="常规 59 13" xfId="0"/>
    <cellStyle name="常规 59 14" xfId="0"/>
    <cellStyle name="常规 59 15" xfId="0"/>
    <cellStyle name="常规 59 16" xfId="0"/>
    <cellStyle name="常规 59 17" xfId="0"/>
    <cellStyle name="常规 59 18" xfId="0"/>
    <cellStyle name="常规 59 19" xfId="0"/>
    <cellStyle name="常规 59 2" xfId="0"/>
    <cellStyle name="常规 59 20" xfId="0"/>
    <cellStyle name="常规 59 21" xfId="0"/>
    <cellStyle name="常规 59 3" xfId="0"/>
    <cellStyle name="常规 59 4" xfId="0"/>
    <cellStyle name="常规 59 5" xfId="0"/>
    <cellStyle name="常规 59 6" xfId="0"/>
    <cellStyle name="常规 59 7" xfId="0"/>
    <cellStyle name="常规 59 8" xfId="0"/>
    <cellStyle name="常规 59 9" xfId="0"/>
    <cellStyle name="常规 6" xfId="0"/>
    <cellStyle name="常规 6 10" xfId="0"/>
    <cellStyle name="常规 6 11" xfId="0"/>
    <cellStyle name="常规 6 12" xfId="0"/>
    <cellStyle name="常规 6 13" xfId="0"/>
    <cellStyle name="常规 6 14" xfId="0"/>
    <cellStyle name="常规 6 15" xfId="0"/>
    <cellStyle name="常规 6 16" xfId="0"/>
    <cellStyle name="常规 6 17" xfId="0"/>
    <cellStyle name="常规 6 18" xfId="0"/>
    <cellStyle name="常规 6 19" xfId="0"/>
    <cellStyle name="常规 6 2" xfId="0"/>
    <cellStyle name="常规 6 20" xfId="0"/>
    <cellStyle name="常规 6 21" xfId="0"/>
    <cellStyle name="常规 6 3" xfId="0"/>
    <cellStyle name="常规 6 4" xfId="0"/>
    <cellStyle name="常规 6 5" xfId="0"/>
    <cellStyle name="常规 6 6" xfId="0"/>
    <cellStyle name="常规 6 7" xfId="0"/>
    <cellStyle name="常规 6 8" xfId="0"/>
    <cellStyle name="常规 6 9" xfId="0"/>
    <cellStyle name="常规 60" xfId="0"/>
    <cellStyle name="常规 60 10" xfId="0"/>
    <cellStyle name="常规 60 11" xfId="0"/>
    <cellStyle name="常规 60 12" xfId="0"/>
    <cellStyle name="常规 60 13" xfId="0"/>
    <cellStyle name="常规 60 14" xfId="0"/>
    <cellStyle name="常规 60 15" xfId="0"/>
    <cellStyle name="常规 60 16" xfId="0"/>
    <cellStyle name="常规 60 17" xfId="0"/>
    <cellStyle name="常规 60 18" xfId="0"/>
    <cellStyle name="常规 60 19" xfId="0"/>
    <cellStyle name="常规 60 2" xfId="0"/>
    <cellStyle name="常规 60 20" xfId="0"/>
    <cellStyle name="常规 60 21" xfId="0"/>
    <cellStyle name="常规 60 3" xfId="0"/>
    <cellStyle name="常规 60 4" xfId="0"/>
    <cellStyle name="常规 60 5" xfId="0"/>
    <cellStyle name="常规 60 6" xfId="0"/>
    <cellStyle name="常规 60 7" xfId="0"/>
    <cellStyle name="常规 60 8" xfId="0"/>
    <cellStyle name="常规 60 9" xfId="0"/>
    <cellStyle name="常规 61" xfId="0"/>
    <cellStyle name="常规 61 10" xfId="0"/>
    <cellStyle name="常规 61 11" xfId="0"/>
    <cellStyle name="常规 61 12" xfId="0"/>
    <cellStyle name="常规 61 13" xfId="0"/>
    <cellStyle name="常规 61 14" xfId="0"/>
    <cellStyle name="常规 61 15" xfId="0"/>
    <cellStyle name="常规 61 16" xfId="0"/>
    <cellStyle name="常规 61 17" xfId="0"/>
    <cellStyle name="常规 61 18" xfId="0"/>
    <cellStyle name="常规 61 19" xfId="0"/>
    <cellStyle name="常规 61 2" xfId="0"/>
    <cellStyle name="常规 61 20" xfId="0"/>
    <cellStyle name="常规 61 21" xfId="0"/>
    <cellStyle name="常规 61 3" xfId="0"/>
    <cellStyle name="常规 61 4" xfId="0"/>
    <cellStyle name="常规 61 5" xfId="0"/>
    <cellStyle name="常规 61 6" xfId="0"/>
    <cellStyle name="常规 61 7" xfId="0"/>
    <cellStyle name="常规 61 8" xfId="0"/>
    <cellStyle name="常规 61 9" xfId="0"/>
    <cellStyle name="常规 62" xfId="0"/>
    <cellStyle name="常规 62 10" xfId="0"/>
    <cellStyle name="常规 62 11" xfId="0"/>
    <cellStyle name="常规 62 12" xfId="0"/>
    <cellStyle name="常规 62 13" xfId="0"/>
    <cellStyle name="常规 62 14" xfId="0"/>
    <cellStyle name="常规 62 15" xfId="0"/>
    <cellStyle name="常规 62 16" xfId="0"/>
    <cellStyle name="常规 62 17" xfId="0"/>
    <cellStyle name="常规 62 18" xfId="0"/>
    <cellStyle name="常规 62 19" xfId="0"/>
    <cellStyle name="常规 62 2" xfId="0"/>
    <cellStyle name="常规 62 20" xfId="0"/>
    <cellStyle name="常规 62 21" xfId="0"/>
    <cellStyle name="常规 62 3" xfId="0"/>
    <cellStyle name="常规 62 4" xfId="0"/>
    <cellStyle name="常规 62 5" xfId="0"/>
    <cellStyle name="常规 62 6" xfId="0"/>
    <cellStyle name="常规 62 7" xfId="0"/>
    <cellStyle name="常规 62 8" xfId="0"/>
    <cellStyle name="常规 62 9" xfId="0"/>
    <cellStyle name="常规 63" xfId="0"/>
    <cellStyle name="常规 63 10" xfId="0"/>
    <cellStyle name="常规 63 11" xfId="0"/>
    <cellStyle name="常规 63 12" xfId="0"/>
    <cellStyle name="常规 63 13" xfId="0"/>
    <cellStyle name="常规 63 14" xfId="0"/>
    <cellStyle name="常规 63 15" xfId="0"/>
    <cellStyle name="常规 63 16" xfId="0"/>
    <cellStyle name="常规 63 17" xfId="0"/>
    <cellStyle name="常规 63 18" xfId="0"/>
    <cellStyle name="常规 63 19" xfId="0"/>
    <cellStyle name="常规 63 2" xfId="0"/>
    <cellStyle name="常规 63 20" xfId="0"/>
    <cellStyle name="常规 63 21" xfId="0"/>
    <cellStyle name="常规 63 3" xfId="0"/>
    <cellStyle name="常规 63 4" xfId="0"/>
    <cellStyle name="常规 63 5" xfId="0"/>
    <cellStyle name="常规 63 6" xfId="0"/>
    <cellStyle name="常规 63 7" xfId="0"/>
    <cellStyle name="常规 63 8" xfId="0"/>
    <cellStyle name="常规 63 9" xfId="0"/>
    <cellStyle name="常规 64" xfId="0"/>
    <cellStyle name="常规 64 10" xfId="0"/>
    <cellStyle name="常规 64 11" xfId="0"/>
    <cellStyle name="常规 64 12" xfId="0"/>
    <cellStyle name="常规 64 13" xfId="0"/>
    <cellStyle name="常规 64 14" xfId="0"/>
    <cellStyle name="常规 64 15" xfId="0"/>
    <cellStyle name="常规 64 16" xfId="0"/>
    <cellStyle name="常规 64 17" xfId="0"/>
    <cellStyle name="常规 64 18" xfId="0"/>
    <cellStyle name="常规 64 19" xfId="0"/>
    <cellStyle name="常规 64 2" xfId="0"/>
    <cellStyle name="常规 64 20" xfId="0"/>
    <cellStyle name="常规 64 21" xfId="0"/>
    <cellStyle name="常规 64 3" xfId="0"/>
    <cellStyle name="常规 64 4" xfId="0"/>
    <cellStyle name="常规 64 5" xfId="0"/>
    <cellStyle name="常规 64 6" xfId="0"/>
    <cellStyle name="常规 64 7" xfId="0"/>
    <cellStyle name="常规 64 8" xfId="0"/>
    <cellStyle name="常规 64 9" xfId="0"/>
    <cellStyle name="常规 65" xfId="0"/>
    <cellStyle name="常规 65 10" xfId="0"/>
    <cellStyle name="常规 65 11" xfId="0"/>
    <cellStyle name="常规 65 12" xfId="0"/>
    <cellStyle name="常规 65 13" xfId="0"/>
    <cellStyle name="常规 65 14" xfId="0"/>
    <cellStyle name="常规 65 15" xfId="0"/>
    <cellStyle name="常规 65 16" xfId="0"/>
    <cellStyle name="常规 65 17" xfId="0"/>
    <cellStyle name="常规 65 18" xfId="0"/>
    <cellStyle name="常规 65 19" xfId="0"/>
    <cellStyle name="常规 65 2" xfId="0"/>
    <cellStyle name="常规 65 20" xfId="0"/>
    <cellStyle name="常规 65 21" xfId="0"/>
    <cellStyle name="常规 65 3" xfId="0"/>
    <cellStyle name="常规 65 4" xfId="0"/>
    <cellStyle name="常规 65 5" xfId="0"/>
    <cellStyle name="常规 65 6" xfId="0"/>
    <cellStyle name="常规 65 7" xfId="0"/>
    <cellStyle name="常规 65 8" xfId="0"/>
    <cellStyle name="常规 65 9" xfId="0"/>
    <cellStyle name="常规 66" xfId="0"/>
    <cellStyle name="常规 66 10" xfId="0"/>
    <cellStyle name="常规 66 11" xfId="0"/>
    <cellStyle name="常规 66 12" xfId="0"/>
    <cellStyle name="常规 66 13" xfId="0"/>
    <cellStyle name="常规 66 14" xfId="0"/>
    <cellStyle name="常规 66 15" xfId="0"/>
    <cellStyle name="常规 66 16" xfId="0"/>
    <cellStyle name="常规 66 17" xfId="0"/>
    <cellStyle name="常规 66 18" xfId="0"/>
    <cellStyle name="常规 66 19" xfId="0"/>
    <cellStyle name="常规 66 2" xfId="0"/>
    <cellStyle name="常规 66 20" xfId="0"/>
    <cellStyle name="常规 66 21" xfId="0"/>
    <cellStyle name="常规 66 3" xfId="0"/>
    <cellStyle name="常规 66 4" xfId="0"/>
    <cellStyle name="常规 66 5" xfId="0"/>
    <cellStyle name="常规 66 6" xfId="0"/>
    <cellStyle name="常规 66 7" xfId="0"/>
    <cellStyle name="常规 66 8" xfId="0"/>
    <cellStyle name="常规 66 9" xfId="0"/>
    <cellStyle name="常规 67" xfId="0"/>
    <cellStyle name="常规 67 10" xfId="0"/>
    <cellStyle name="常规 67 11" xfId="0"/>
    <cellStyle name="常规 67 12" xfId="0"/>
    <cellStyle name="常规 67 13" xfId="0"/>
    <cellStyle name="常规 67 14" xfId="0"/>
    <cellStyle name="常规 67 15" xfId="0"/>
    <cellStyle name="常规 67 16" xfId="0"/>
    <cellStyle name="常规 67 17" xfId="0"/>
    <cellStyle name="常规 67 18" xfId="0"/>
    <cellStyle name="常规 67 19" xfId="0"/>
    <cellStyle name="常规 67 2" xfId="0"/>
    <cellStyle name="常规 67 20" xfId="0"/>
    <cellStyle name="常规 67 21" xfId="0"/>
    <cellStyle name="常规 67 3" xfId="0"/>
    <cellStyle name="常规 67 4" xfId="0"/>
    <cellStyle name="常规 67 5" xfId="0"/>
    <cellStyle name="常规 67 6" xfId="0"/>
    <cellStyle name="常规 67 7" xfId="0"/>
    <cellStyle name="常规 67 8" xfId="0"/>
    <cellStyle name="常规 67 9" xfId="0"/>
    <cellStyle name="常规 68" xfId="0"/>
    <cellStyle name="常规 68 10" xfId="0"/>
    <cellStyle name="常规 68 11" xfId="0"/>
    <cellStyle name="常规 68 12" xfId="0"/>
    <cellStyle name="常规 68 13" xfId="0"/>
    <cellStyle name="常规 68 14" xfId="0"/>
    <cellStyle name="常规 68 15" xfId="0"/>
    <cellStyle name="常规 68 16" xfId="0"/>
    <cellStyle name="常规 68 17" xfId="0"/>
    <cellStyle name="常规 68 18" xfId="0"/>
    <cellStyle name="常规 68 19" xfId="0"/>
    <cellStyle name="常规 68 2" xfId="0"/>
    <cellStyle name="常规 68 20" xfId="0"/>
    <cellStyle name="常规 68 21" xfId="0"/>
    <cellStyle name="常规 68 3" xfId="0"/>
    <cellStyle name="常规 68 4" xfId="0"/>
    <cellStyle name="常规 68 5" xfId="0"/>
    <cellStyle name="常规 68 6" xfId="0"/>
    <cellStyle name="常规 68 7" xfId="0"/>
    <cellStyle name="常规 68 8" xfId="0"/>
    <cellStyle name="常规 68 9" xfId="0"/>
    <cellStyle name="常规 69" xfId="0"/>
    <cellStyle name="常规 69 10" xfId="0"/>
    <cellStyle name="常规 69 11" xfId="0"/>
    <cellStyle name="常规 69 12" xfId="0"/>
    <cellStyle name="常规 69 13" xfId="0"/>
    <cellStyle name="常规 69 14" xfId="0"/>
    <cellStyle name="常规 69 15" xfId="0"/>
    <cellStyle name="常规 69 16" xfId="0"/>
    <cellStyle name="常规 69 17" xfId="0"/>
    <cellStyle name="常规 69 18" xfId="0"/>
    <cellStyle name="常规 69 19" xfId="0"/>
    <cellStyle name="常规 69 2" xfId="0"/>
    <cellStyle name="常规 69 20" xfId="0"/>
    <cellStyle name="常规 69 21" xfId="0"/>
    <cellStyle name="常规 69 3" xfId="0"/>
    <cellStyle name="常规 69 4" xfId="0"/>
    <cellStyle name="常规 69 5" xfId="0"/>
    <cellStyle name="常规 69 6" xfId="0"/>
    <cellStyle name="常规 69 7" xfId="0"/>
    <cellStyle name="常规 69 8" xfId="0"/>
    <cellStyle name="常规 69 9" xfId="0"/>
    <cellStyle name="常规 7" xfId="0"/>
    <cellStyle name="常规 7 10" xfId="0"/>
    <cellStyle name="常规 7 11" xfId="0"/>
    <cellStyle name="常规 7 12" xfId="0"/>
    <cellStyle name="常规 7 13" xfId="0"/>
    <cellStyle name="常规 7 14" xfId="0"/>
    <cellStyle name="常规 7 15" xfId="0"/>
    <cellStyle name="常规 7 16" xfId="0"/>
    <cellStyle name="常规 7 17" xfId="0"/>
    <cellStyle name="常规 7 18" xfId="0"/>
    <cellStyle name="常规 7 19" xfId="0"/>
    <cellStyle name="常规 7 2" xfId="0"/>
    <cellStyle name="常规 7 20" xfId="0"/>
    <cellStyle name="常规 7 21" xfId="0"/>
    <cellStyle name="常规 7 3" xfId="0"/>
    <cellStyle name="常规 7 4" xfId="0"/>
    <cellStyle name="常规 7 5" xfId="0"/>
    <cellStyle name="常规 7 6" xfId="0"/>
    <cellStyle name="常规 7 7" xfId="0"/>
    <cellStyle name="常规 7 8" xfId="0"/>
    <cellStyle name="常规 7 9" xfId="0"/>
    <cellStyle name="常规 70" xfId="0"/>
    <cellStyle name="常规 70 10" xfId="0"/>
    <cellStyle name="常规 70 11" xfId="0"/>
    <cellStyle name="常规 70 12" xfId="0"/>
    <cellStyle name="常规 70 13" xfId="0"/>
    <cellStyle name="常规 70 14" xfId="0"/>
    <cellStyle name="常规 70 15" xfId="0"/>
    <cellStyle name="常规 70 16" xfId="0"/>
    <cellStyle name="常规 70 17" xfId="0"/>
    <cellStyle name="常规 70 18" xfId="0"/>
    <cellStyle name="常规 70 19" xfId="0"/>
    <cellStyle name="常规 70 2" xfId="0"/>
    <cellStyle name="常规 70 20" xfId="0"/>
    <cellStyle name="常规 70 21" xfId="0"/>
    <cellStyle name="常规 70 3" xfId="0"/>
    <cellStyle name="常规 70 4" xfId="0"/>
    <cellStyle name="常规 70 5" xfId="0"/>
    <cellStyle name="常规 70 6" xfId="0"/>
    <cellStyle name="常规 70 7" xfId="0"/>
    <cellStyle name="常规 70 8" xfId="0"/>
    <cellStyle name="常规 70 9" xfId="0"/>
    <cellStyle name="常规 71" xfId="0"/>
    <cellStyle name="常规 71 10" xfId="0"/>
    <cellStyle name="常规 71 11" xfId="0"/>
    <cellStyle name="常规 71 12" xfId="0"/>
    <cellStyle name="常规 71 13" xfId="0"/>
    <cellStyle name="常规 71 14" xfId="0"/>
    <cellStyle name="常规 71 15" xfId="0"/>
    <cellStyle name="常规 71 16" xfId="0"/>
    <cellStyle name="常规 71 17" xfId="0"/>
    <cellStyle name="常规 71 18" xfId="0"/>
    <cellStyle name="常规 71 19" xfId="0"/>
    <cellStyle name="常规 71 2" xfId="0"/>
    <cellStyle name="常规 71 20" xfId="0"/>
    <cellStyle name="常规 71 21" xfId="0"/>
    <cellStyle name="常规 71 3" xfId="0"/>
    <cellStyle name="常规 71 4" xfId="0"/>
    <cellStyle name="常规 71 5" xfId="0"/>
    <cellStyle name="常规 71 6" xfId="0"/>
    <cellStyle name="常规 71 7" xfId="0"/>
    <cellStyle name="常规 71 8" xfId="0"/>
    <cellStyle name="常规 71 9" xfId="0"/>
    <cellStyle name="常规 72" xfId="0"/>
    <cellStyle name="常规 72 10" xfId="0"/>
    <cellStyle name="常规 72 11" xfId="0"/>
    <cellStyle name="常规 72 12" xfId="0"/>
    <cellStyle name="常规 72 13" xfId="0"/>
    <cellStyle name="常规 72 14" xfId="0"/>
    <cellStyle name="常规 72 15" xfId="0"/>
    <cellStyle name="常规 72 16" xfId="0"/>
    <cellStyle name="常规 72 17" xfId="0"/>
    <cellStyle name="常规 72 18" xfId="0"/>
    <cellStyle name="常规 72 19" xfId="0"/>
    <cellStyle name="常规 72 2" xfId="0"/>
    <cellStyle name="常规 72 20" xfId="0"/>
    <cellStyle name="常规 72 21" xfId="0"/>
    <cellStyle name="常规 72 3" xfId="0"/>
    <cellStyle name="常规 72 4" xfId="0"/>
    <cellStyle name="常规 72 5" xfId="0"/>
    <cellStyle name="常规 72 6" xfId="0"/>
    <cellStyle name="常规 72 7" xfId="0"/>
    <cellStyle name="常规 72 8" xfId="0"/>
    <cellStyle name="常规 72 9" xfId="0"/>
    <cellStyle name="常规 73" xfId="0"/>
    <cellStyle name="常规 73 10" xfId="0"/>
    <cellStyle name="常规 73 11" xfId="0"/>
    <cellStyle name="常规 73 12" xfId="0"/>
    <cellStyle name="常规 73 13" xfId="0"/>
    <cellStyle name="常规 73 14" xfId="0"/>
    <cellStyle name="常规 73 15" xfId="0"/>
    <cellStyle name="常规 73 16" xfId="0"/>
    <cellStyle name="常规 73 17" xfId="0"/>
    <cellStyle name="常规 73 18" xfId="0"/>
    <cellStyle name="常规 73 19" xfId="0"/>
    <cellStyle name="常规 73 2" xfId="0"/>
    <cellStyle name="常规 73 20" xfId="0"/>
    <cellStyle name="常规 73 21" xfId="0"/>
    <cellStyle name="常规 73 3" xfId="0"/>
    <cellStyle name="常规 73 4" xfId="0"/>
    <cellStyle name="常规 73 5" xfId="0"/>
    <cellStyle name="常规 73 6" xfId="0"/>
    <cellStyle name="常规 73 7" xfId="0"/>
    <cellStyle name="常规 73 8" xfId="0"/>
    <cellStyle name="常规 73 9" xfId="0"/>
    <cellStyle name="常规 74" xfId="0"/>
    <cellStyle name="常规 74 10" xfId="0"/>
    <cellStyle name="常规 74 11" xfId="0"/>
    <cellStyle name="常规 74 12" xfId="0"/>
    <cellStyle name="常规 74 13" xfId="0"/>
    <cellStyle name="常规 74 14" xfId="0"/>
    <cellStyle name="常规 74 15" xfId="0"/>
    <cellStyle name="常规 74 16" xfId="0"/>
    <cellStyle name="常规 74 17" xfId="0"/>
    <cellStyle name="常规 74 18" xfId="0"/>
    <cellStyle name="常规 74 19" xfId="0"/>
    <cellStyle name="常规 74 2" xfId="0"/>
    <cellStyle name="常规 74 20" xfId="0"/>
    <cellStyle name="常规 74 21" xfId="0"/>
    <cellStyle name="常规 74 3" xfId="0"/>
    <cellStyle name="常规 74 4" xfId="0"/>
    <cellStyle name="常规 74 5" xfId="0"/>
    <cellStyle name="常规 74 6" xfId="0"/>
    <cellStyle name="常规 74 7" xfId="0"/>
    <cellStyle name="常规 74 8" xfId="0"/>
    <cellStyle name="常规 74 9" xfId="0"/>
    <cellStyle name="常规 75" xfId="0"/>
    <cellStyle name="常规 75 10" xfId="0"/>
    <cellStyle name="常规 75 11" xfId="0"/>
    <cellStyle name="常规 75 12" xfId="0"/>
    <cellStyle name="常规 75 13" xfId="0"/>
    <cellStyle name="常规 75 14" xfId="0"/>
    <cellStyle name="常规 75 15" xfId="0"/>
    <cellStyle name="常规 75 16" xfId="0"/>
    <cellStyle name="常规 75 17" xfId="0"/>
    <cellStyle name="常规 75 18" xfId="0"/>
    <cellStyle name="常规 75 19" xfId="0"/>
    <cellStyle name="常规 75 2" xfId="0"/>
    <cellStyle name="常规 75 20" xfId="0"/>
    <cellStyle name="常规 75 21" xfId="0"/>
    <cellStyle name="常规 75 3" xfId="0"/>
    <cellStyle name="常规 75 4" xfId="0"/>
    <cellStyle name="常规 75 5" xfId="0"/>
    <cellStyle name="常规 75 6" xfId="0"/>
    <cellStyle name="常规 75 7" xfId="0"/>
    <cellStyle name="常规 75 8" xfId="0"/>
    <cellStyle name="常规 75 9" xfId="0"/>
    <cellStyle name="常规 76" xfId="0"/>
    <cellStyle name="常规 76 10" xfId="0"/>
    <cellStyle name="常规 76 11" xfId="0"/>
    <cellStyle name="常规 76 12" xfId="0"/>
    <cellStyle name="常规 76 13" xfId="0"/>
    <cellStyle name="常规 76 14" xfId="0"/>
    <cellStyle name="常规 76 15" xfId="0"/>
    <cellStyle name="常规 76 16" xfId="0"/>
    <cellStyle name="常规 76 17" xfId="0"/>
    <cellStyle name="常规 76 18" xfId="0"/>
    <cellStyle name="常规 76 19" xfId="0"/>
    <cellStyle name="常规 76 2" xfId="0"/>
    <cellStyle name="常规 76 20" xfId="0"/>
    <cellStyle name="常规 76 21" xfId="0"/>
    <cellStyle name="常规 76 3" xfId="0"/>
    <cellStyle name="常规 76 4" xfId="0"/>
    <cellStyle name="常规 76 5" xfId="0"/>
    <cellStyle name="常规 76 6" xfId="0"/>
    <cellStyle name="常规 76 7" xfId="0"/>
    <cellStyle name="常规 76 8" xfId="0"/>
    <cellStyle name="常规 76 9" xfId="0"/>
    <cellStyle name="常规 77" xfId="0"/>
    <cellStyle name="常规 77 10" xfId="0"/>
    <cellStyle name="常规 77 11" xfId="0"/>
    <cellStyle name="常规 77 12" xfId="0"/>
    <cellStyle name="常规 77 13" xfId="0"/>
    <cellStyle name="常规 77 14" xfId="0"/>
    <cellStyle name="常规 77 15" xfId="0"/>
    <cellStyle name="常规 77 16" xfId="0"/>
    <cellStyle name="常规 77 17" xfId="0"/>
    <cellStyle name="常规 77 18" xfId="0"/>
    <cellStyle name="常规 77 19" xfId="0"/>
    <cellStyle name="常规 77 2" xfId="0"/>
    <cellStyle name="常规 77 20" xfId="0"/>
    <cellStyle name="常规 77 21" xfId="0"/>
    <cellStyle name="常规 77 3" xfId="0"/>
    <cellStyle name="常规 77 4" xfId="0"/>
    <cellStyle name="常规 77 5" xfId="0"/>
    <cellStyle name="常规 77 6" xfId="0"/>
    <cellStyle name="常规 77 7" xfId="0"/>
    <cellStyle name="常规 77 8" xfId="0"/>
    <cellStyle name="常规 77 9" xfId="0"/>
    <cellStyle name="常规 78" xfId="0"/>
    <cellStyle name="常规 78 10" xfId="0"/>
    <cellStyle name="常规 78 11" xfId="0"/>
    <cellStyle name="常规 78 12" xfId="0"/>
    <cellStyle name="常规 78 13" xfId="0"/>
    <cellStyle name="常规 78 14" xfId="0"/>
    <cellStyle name="常规 78 15" xfId="0"/>
    <cellStyle name="常规 78 16" xfId="0"/>
    <cellStyle name="常规 78 17" xfId="0"/>
    <cellStyle name="常规 78 18" xfId="0"/>
    <cellStyle name="常规 78 19" xfId="0"/>
    <cellStyle name="常规 78 2" xfId="0"/>
    <cellStyle name="常规 78 20" xfId="0"/>
    <cellStyle name="常规 78 21" xfId="0"/>
    <cellStyle name="常规 78 3" xfId="0"/>
    <cellStyle name="常规 78 4" xfId="0"/>
    <cellStyle name="常规 78 5" xfId="0"/>
    <cellStyle name="常规 78 6" xfId="0"/>
    <cellStyle name="常规 78 7" xfId="0"/>
    <cellStyle name="常规 78 8" xfId="0"/>
    <cellStyle name="常规 78 9" xfId="0"/>
    <cellStyle name="常规 79" xfId="0"/>
    <cellStyle name="常规 79 10" xfId="0"/>
    <cellStyle name="常规 79 11" xfId="0"/>
    <cellStyle name="常规 79 12" xfId="0"/>
    <cellStyle name="常规 79 13" xfId="0"/>
    <cellStyle name="常规 79 14" xfId="0"/>
    <cellStyle name="常规 79 15" xfId="0"/>
    <cellStyle name="常规 79 16" xfId="0"/>
    <cellStyle name="常规 79 17" xfId="0"/>
    <cellStyle name="常规 79 18" xfId="0"/>
    <cellStyle name="常规 79 19" xfId="0"/>
    <cellStyle name="常规 79 2" xfId="0"/>
    <cellStyle name="常规 79 20" xfId="0"/>
    <cellStyle name="常规 79 21" xfId="0"/>
    <cellStyle name="常规 79 3" xfId="0"/>
    <cellStyle name="常规 79 4" xfId="0"/>
    <cellStyle name="常规 79 5" xfId="0"/>
    <cellStyle name="常规 79 6" xfId="0"/>
    <cellStyle name="常规 79 7" xfId="0"/>
    <cellStyle name="常规 79 8" xfId="0"/>
    <cellStyle name="常规 79 9" xfId="0"/>
    <cellStyle name="常规 8" xfId="0"/>
    <cellStyle name="常规 8 10" xfId="0"/>
    <cellStyle name="常规 8 11" xfId="0"/>
    <cellStyle name="常规 8 12" xfId="0"/>
    <cellStyle name="常规 8 13" xfId="0"/>
    <cellStyle name="常规 8 14" xfId="0"/>
    <cellStyle name="常规 8 15" xfId="0"/>
    <cellStyle name="常规 8 16" xfId="0"/>
    <cellStyle name="常规 8 17" xfId="0"/>
    <cellStyle name="常规 8 18" xfId="0"/>
    <cellStyle name="常规 8 19" xfId="0"/>
    <cellStyle name="常规 8 2" xfId="0"/>
    <cellStyle name="常规 8 20" xfId="0"/>
    <cellStyle name="常规 8 21" xfId="0"/>
    <cellStyle name="常规 8 3" xfId="0"/>
    <cellStyle name="常规 8 4" xfId="0"/>
    <cellStyle name="常规 8 5" xfId="0"/>
    <cellStyle name="常规 8 6" xfId="0"/>
    <cellStyle name="常规 8 7" xfId="0"/>
    <cellStyle name="常规 8 8" xfId="0"/>
    <cellStyle name="常规 8 9" xfId="0"/>
    <cellStyle name="常规 80" xfId="0"/>
    <cellStyle name="常规 80 10" xfId="0"/>
    <cellStyle name="常规 80 11" xfId="0"/>
    <cellStyle name="常规 80 12" xfId="0"/>
    <cellStyle name="常规 80 13" xfId="0"/>
    <cellStyle name="常规 80 14" xfId="0"/>
    <cellStyle name="常规 80 15" xfId="0"/>
    <cellStyle name="常规 80 16" xfId="0"/>
    <cellStyle name="常规 80 17" xfId="0"/>
    <cellStyle name="常规 80 18" xfId="0"/>
    <cellStyle name="常规 80 19" xfId="0"/>
    <cellStyle name="常规 80 2" xfId="0"/>
    <cellStyle name="常规 80 20" xfId="0"/>
    <cellStyle name="常规 80 21" xfId="0"/>
    <cellStyle name="常规 80 3" xfId="0"/>
    <cellStyle name="常规 80 4" xfId="0"/>
    <cellStyle name="常规 80 5" xfId="0"/>
    <cellStyle name="常规 80 6" xfId="0"/>
    <cellStyle name="常规 80 7" xfId="0"/>
    <cellStyle name="常规 80 8" xfId="0"/>
    <cellStyle name="常规 80 9" xfId="0"/>
    <cellStyle name="常规 81" xfId="0"/>
    <cellStyle name="常规 81 10" xfId="0"/>
    <cellStyle name="常规 81 11" xfId="0"/>
    <cellStyle name="常规 81 12" xfId="0"/>
    <cellStyle name="常规 81 13" xfId="0"/>
    <cellStyle name="常规 81 14" xfId="0"/>
    <cellStyle name="常规 81 15" xfId="0"/>
    <cellStyle name="常规 81 16" xfId="0"/>
    <cellStyle name="常规 81 17" xfId="0"/>
    <cellStyle name="常规 81 18" xfId="0"/>
    <cellStyle name="常规 81 19" xfId="0"/>
    <cellStyle name="常规 81 2" xfId="0"/>
    <cellStyle name="常规 81 20" xfId="0"/>
    <cellStyle name="常规 81 21" xfId="0"/>
    <cellStyle name="常规 81 3" xfId="0"/>
    <cellStyle name="常规 81 4" xfId="0"/>
    <cellStyle name="常规 81 5" xfId="0"/>
    <cellStyle name="常规 81 6" xfId="0"/>
    <cellStyle name="常规 81 7" xfId="0"/>
    <cellStyle name="常规 81 8" xfId="0"/>
    <cellStyle name="常规 81 9" xfId="0"/>
    <cellStyle name="常规 82" xfId="0"/>
    <cellStyle name="常规 82 10" xfId="0"/>
    <cellStyle name="常规 82 11" xfId="0"/>
    <cellStyle name="常规 82 12" xfId="0"/>
    <cellStyle name="常规 82 13" xfId="0"/>
    <cellStyle name="常规 82 14" xfId="0"/>
    <cellStyle name="常规 82 15" xfId="0"/>
    <cellStyle name="常规 82 16" xfId="0"/>
    <cellStyle name="常规 82 17" xfId="0"/>
    <cellStyle name="常规 82 18" xfId="0"/>
    <cellStyle name="常规 82 19" xfId="0"/>
    <cellStyle name="常规 82 2" xfId="0"/>
    <cellStyle name="常规 82 20" xfId="0"/>
    <cellStyle name="常规 82 21" xfId="0"/>
    <cellStyle name="常规 82 3" xfId="0"/>
    <cellStyle name="常规 82 4" xfId="0"/>
    <cellStyle name="常规 82 5" xfId="0"/>
    <cellStyle name="常规 82 6" xfId="0"/>
    <cellStyle name="常规 82 7" xfId="0"/>
    <cellStyle name="常规 82 8" xfId="0"/>
    <cellStyle name="常规 82 9" xfId="0"/>
    <cellStyle name="常规 83" xfId="0"/>
    <cellStyle name="常规 83 10" xfId="0"/>
    <cellStyle name="常规 83 11" xfId="0"/>
    <cellStyle name="常规 83 12" xfId="0"/>
    <cellStyle name="常规 83 13" xfId="0"/>
    <cellStyle name="常规 83 14" xfId="0"/>
    <cellStyle name="常规 83 15" xfId="0"/>
    <cellStyle name="常规 83 16" xfId="0"/>
    <cellStyle name="常规 83 17" xfId="0"/>
    <cellStyle name="常规 83 18" xfId="0"/>
    <cellStyle name="常规 83 19" xfId="0"/>
    <cellStyle name="常规 83 2" xfId="0"/>
    <cellStyle name="常规 83 20" xfId="0"/>
    <cellStyle name="常规 83 21" xfId="0"/>
    <cellStyle name="常规 83 3" xfId="0"/>
    <cellStyle name="常规 83 4" xfId="0"/>
    <cellStyle name="常规 83 5" xfId="0"/>
    <cellStyle name="常规 83 6" xfId="0"/>
    <cellStyle name="常规 83 7" xfId="0"/>
    <cellStyle name="常规 83 8" xfId="0"/>
    <cellStyle name="常规 83 9" xfId="0"/>
    <cellStyle name="常规 84" xfId="0"/>
    <cellStyle name="常规 84 10" xfId="0"/>
    <cellStyle name="常规 84 11" xfId="0"/>
    <cellStyle name="常规 84 12" xfId="0"/>
    <cellStyle name="常规 84 13" xfId="0"/>
    <cellStyle name="常规 84 14" xfId="0"/>
    <cellStyle name="常规 84 15" xfId="0"/>
    <cellStyle name="常规 84 16" xfId="0"/>
    <cellStyle name="常规 84 17" xfId="0"/>
    <cellStyle name="常规 84 18" xfId="0"/>
    <cellStyle name="常规 84 19" xfId="0"/>
    <cellStyle name="常规 84 2" xfId="0"/>
    <cellStyle name="常规 84 20" xfId="0"/>
    <cellStyle name="常规 84 21" xfId="0"/>
    <cellStyle name="常规 84 3" xfId="0"/>
    <cellStyle name="常规 84 4" xfId="0"/>
    <cellStyle name="常规 84 5" xfId="0"/>
    <cellStyle name="常规 84 6" xfId="0"/>
    <cellStyle name="常规 84 7" xfId="0"/>
    <cellStyle name="常规 84 8" xfId="0"/>
    <cellStyle name="常规 84 9" xfId="0"/>
    <cellStyle name="常规 85" xfId="0"/>
    <cellStyle name="常规 85 10" xfId="0"/>
    <cellStyle name="常规 85 11" xfId="0"/>
    <cellStyle name="常规 85 12" xfId="0"/>
    <cellStyle name="常规 85 13" xfId="0"/>
    <cellStyle name="常规 85 14" xfId="0"/>
    <cellStyle name="常规 85 15" xfId="0"/>
    <cellStyle name="常规 85 16" xfId="0"/>
    <cellStyle name="常规 85 17" xfId="0"/>
    <cellStyle name="常规 85 18" xfId="0"/>
    <cellStyle name="常规 85 19" xfId="0"/>
    <cellStyle name="常规 85 2" xfId="0"/>
    <cellStyle name="常规 85 20" xfId="0"/>
    <cellStyle name="常规 85 21" xfId="0"/>
    <cellStyle name="常规 85 3" xfId="0"/>
    <cellStyle name="常规 85 4" xfId="0"/>
    <cellStyle name="常规 85 5" xfId="0"/>
    <cellStyle name="常规 85 6" xfId="0"/>
    <cellStyle name="常规 85 7" xfId="0"/>
    <cellStyle name="常规 85 8" xfId="0"/>
    <cellStyle name="常规 85 9" xfId="0"/>
    <cellStyle name="常规 86" xfId="0"/>
    <cellStyle name="常规 86 10" xfId="0"/>
    <cellStyle name="常规 86 11" xfId="0"/>
    <cellStyle name="常规 86 12" xfId="0"/>
    <cellStyle name="常规 86 13" xfId="0"/>
    <cellStyle name="常规 86 14" xfId="0"/>
    <cellStyle name="常规 86 15" xfId="0"/>
    <cellStyle name="常规 86 16" xfId="0"/>
    <cellStyle name="常规 86 17" xfId="0"/>
    <cellStyle name="常规 86 18" xfId="0"/>
    <cellStyle name="常规 86 19" xfId="0"/>
    <cellStyle name="常规 86 2" xfId="0"/>
    <cellStyle name="常规 86 20" xfId="0"/>
    <cellStyle name="常规 86 21" xfId="0"/>
    <cellStyle name="常规 86 3" xfId="0"/>
    <cellStyle name="常规 86 4" xfId="0"/>
    <cellStyle name="常规 86 5" xfId="0"/>
    <cellStyle name="常规 86 6" xfId="0"/>
    <cellStyle name="常规 86 7" xfId="0"/>
    <cellStyle name="常规 86 8" xfId="0"/>
    <cellStyle name="常规 86 9" xfId="0"/>
    <cellStyle name="常规 87" xfId="0"/>
    <cellStyle name="常规 87 10" xfId="0"/>
    <cellStyle name="常规 87 11" xfId="0"/>
    <cellStyle name="常规 87 12" xfId="0"/>
    <cellStyle name="常规 87 13" xfId="0"/>
    <cellStyle name="常规 87 14" xfId="0"/>
    <cellStyle name="常规 87 15" xfId="0"/>
    <cellStyle name="常规 87 16" xfId="0"/>
    <cellStyle name="常规 87 17" xfId="0"/>
    <cellStyle name="常规 87 18" xfId="0"/>
    <cellStyle name="常规 87 19" xfId="0"/>
    <cellStyle name="常规 87 2" xfId="0"/>
    <cellStyle name="常规 87 20" xfId="0"/>
    <cellStyle name="常规 87 21" xfId="0"/>
    <cellStyle name="常规 87 3" xfId="0"/>
    <cellStyle name="常规 87 4" xfId="0"/>
    <cellStyle name="常规 87 5" xfId="0"/>
    <cellStyle name="常规 87 6" xfId="0"/>
    <cellStyle name="常规 87 7" xfId="0"/>
    <cellStyle name="常规 87 8" xfId="0"/>
    <cellStyle name="常规 87 9" xfId="0"/>
    <cellStyle name="常规 88" xfId="0"/>
    <cellStyle name="常规 88 10" xfId="0"/>
    <cellStyle name="常规 88 11" xfId="0"/>
    <cellStyle name="常规 88 12" xfId="0"/>
    <cellStyle name="常规 88 13" xfId="0"/>
    <cellStyle name="常规 88 14" xfId="0"/>
    <cellStyle name="常规 88 15" xfId="0"/>
    <cellStyle name="常规 88 16" xfId="0"/>
    <cellStyle name="常规 88 17" xfId="0"/>
    <cellStyle name="常规 88 18" xfId="0"/>
    <cellStyle name="常规 88 19" xfId="0"/>
    <cellStyle name="常规 88 2" xfId="0"/>
    <cellStyle name="常规 88 20" xfId="0"/>
    <cellStyle name="常规 88 21" xfId="0"/>
    <cellStyle name="常规 88 3" xfId="0"/>
    <cellStyle name="常规 88 4" xfId="0"/>
    <cellStyle name="常规 88 5" xfId="0"/>
    <cellStyle name="常规 88 6" xfId="0"/>
    <cellStyle name="常规 88 7" xfId="0"/>
    <cellStyle name="常规 88 8" xfId="0"/>
    <cellStyle name="常规 88 9" xfId="0"/>
    <cellStyle name="常规 89" xfId="0"/>
    <cellStyle name="常规 89 10" xfId="0"/>
    <cellStyle name="常规 89 11" xfId="0"/>
    <cellStyle name="常规 89 12" xfId="0"/>
    <cellStyle name="常规 89 13" xfId="0"/>
    <cellStyle name="常规 89 14" xfId="0"/>
    <cellStyle name="常规 89 15" xfId="0"/>
    <cellStyle name="常规 89 16" xfId="0"/>
    <cellStyle name="常规 89 17" xfId="0"/>
    <cellStyle name="常规 89 18" xfId="0"/>
    <cellStyle name="常规 89 19" xfId="0"/>
    <cellStyle name="常规 89 2" xfId="0"/>
    <cellStyle name="常规 89 20" xfId="0"/>
    <cellStyle name="常规 89 21" xfId="0"/>
    <cellStyle name="常规 89 3" xfId="0"/>
    <cellStyle name="常规 89 4" xfId="0"/>
    <cellStyle name="常规 89 5" xfId="0"/>
    <cellStyle name="常规 89 6" xfId="0"/>
    <cellStyle name="常规 89 7" xfId="0"/>
    <cellStyle name="常规 89 8" xfId="0"/>
    <cellStyle name="常规 89 9" xfId="0"/>
    <cellStyle name="常规 9" xfId="0"/>
    <cellStyle name="常规 9 10" xfId="0"/>
    <cellStyle name="常规 9 11" xfId="0"/>
    <cellStyle name="常规 9 12" xfId="0"/>
    <cellStyle name="常规 9 13" xfId="0"/>
    <cellStyle name="常规 9 14" xfId="0"/>
    <cellStyle name="常规 9 15" xfId="0"/>
    <cellStyle name="常规 9 16" xfId="0"/>
    <cellStyle name="常规 9 17" xfId="0"/>
    <cellStyle name="常规 9 18" xfId="0"/>
    <cellStyle name="常规 9 19" xfId="0"/>
    <cellStyle name="常规 9 2" xfId="0"/>
    <cellStyle name="常规 9 20" xfId="0"/>
    <cellStyle name="常规 9 21" xfId="0"/>
    <cellStyle name="常规 9 3" xfId="0"/>
    <cellStyle name="常规 9 4" xfId="0"/>
    <cellStyle name="常规 9 5" xfId="0"/>
    <cellStyle name="常规 9 6" xfId="0"/>
    <cellStyle name="常规 9 7" xfId="0"/>
    <cellStyle name="常规 9 8" xfId="0"/>
    <cellStyle name="常规 9 9" xfId="0"/>
    <cellStyle name="常规 90" xfId="0"/>
    <cellStyle name="常规 90 10" xfId="0"/>
    <cellStyle name="常规 90 11" xfId="0"/>
    <cellStyle name="常规 90 12" xfId="0"/>
    <cellStyle name="常规 90 13" xfId="0"/>
    <cellStyle name="常规 90 14" xfId="0"/>
    <cellStyle name="常规 90 15" xfId="0"/>
    <cellStyle name="常规 90 16" xfId="0"/>
    <cellStyle name="常规 90 17" xfId="0"/>
    <cellStyle name="常规 90 18" xfId="0"/>
    <cellStyle name="常规 90 19" xfId="0"/>
    <cellStyle name="常规 90 2" xfId="0"/>
    <cellStyle name="常规 90 20" xfId="0"/>
    <cellStyle name="常规 90 21" xfId="0"/>
    <cellStyle name="常规 90 3" xfId="0"/>
    <cellStyle name="常规 90 4" xfId="0"/>
    <cellStyle name="常规 90 5" xfId="0"/>
    <cellStyle name="常规 90 6" xfId="0"/>
    <cellStyle name="常规 90 7" xfId="0"/>
    <cellStyle name="常规 90 8" xfId="0"/>
    <cellStyle name="常规 90 9" xfId="0"/>
    <cellStyle name="常规 91" xfId="0"/>
    <cellStyle name="常规 91 10" xfId="0"/>
    <cellStyle name="常规 91 11" xfId="0"/>
    <cellStyle name="常规 91 12" xfId="0"/>
    <cellStyle name="常规 91 13" xfId="0"/>
    <cellStyle name="常规 91 14" xfId="0"/>
    <cellStyle name="常规 91 15" xfId="0"/>
    <cellStyle name="常规 91 16" xfId="0"/>
    <cellStyle name="常规 91 17" xfId="0"/>
    <cellStyle name="常规 91 18" xfId="0"/>
    <cellStyle name="常规 91 19" xfId="0"/>
    <cellStyle name="常规 91 2" xfId="0"/>
    <cellStyle name="常规 91 20" xfId="0"/>
    <cellStyle name="常规 91 21" xfId="0"/>
    <cellStyle name="常规 91 3" xfId="0"/>
    <cellStyle name="常规 91 4" xfId="0"/>
    <cellStyle name="常规 91 5" xfId="0"/>
    <cellStyle name="常规 91 6" xfId="0"/>
    <cellStyle name="常规 91 7" xfId="0"/>
    <cellStyle name="常规 91 8" xfId="0"/>
    <cellStyle name="常规 91 9" xfId="0"/>
    <cellStyle name="常规 92" xfId="0"/>
    <cellStyle name="常规 92 10" xfId="0"/>
    <cellStyle name="常规 92 11" xfId="0"/>
    <cellStyle name="常规 92 12" xfId="0"/>
    <cellStyle name="常规 92 13" xfId="0"/>
    <cellStyle name="常规 92 14" xfId="0"/>
    <cellStyle name="常规 92 15" xfId="0"/>
    <cellStyle name="常规 92 16" xfId="0"/>
    <cellStyle name="常规 92 17" xfId="0"/>
    <cellStyle name="常规 92 18" xfId="0"/>
    <cellStyle name="常规 92 19" xfId="0"/>
    <cellStyle name="常规 92 2" xfId="0"/>
    <cellStyle name="常规 92 20" xfId="0"/>
    <cellStyle name="常规 92 21" xfId="0"/>
    <cellStyle name="常规 92 3" xfId="0"/>
    <cellStyle name="常规 92 4" xfId="0"/>
    <cellStyle name="常规 92 5" xfId="0"/>
    <cellStyle name="常规 92 6" xfId="0"/>
    <cellStyle name="常规 92 7" xfId="0"/>
    <cellStyle name="常规 92 8" xfId="0"/>
    <cellStyle name="常规 92 9" xfId="0"/>
    <cellStyle name="常规 93" xfId="0"/>
    <cellStyle name="常规 93 10" xfId="0"/>
    <cellStyle name="常规 93 11" xfId="0"/>
    <cellStyle name="常规 93 12" xfId="0"/>
    <cellStyle name="常规 93 13" xfId="0"/>
    <cellStyle name="常规 93 14" xfId="0"/>
    <cellStyle name="常规 93 15" xfId="0"/>
    <cellStyle name="常规 93 16" xfId="0"/>
    <cellStyle name="常规 93 17" xfId="0"/>
    <cellStyle name="常规 93 18" xfId="0"/>
    <cellStyle name="常规 93 19" xfId="0"/>
    <cellStyle name="常规 93 2" xfId="0"/>
    <cellStyle name="常规 93 20" xfId="0"/>
    <cellStyle name="常规 93 21" xfId="0"/>
    <cellStyle name="常规 93 3" xfId="0"/>
    <cellStyle name="常规 93 4" xfId="0"/>
    <cellStyle name="常规 93 5" xfId="0"/>
    <cellStyle name="常规 93 6" xfId="0"/>
    <cellStyle name="常规 93 7" xfId="0"/>
    <cellStyle name="常规 93 8" xfId="0"/>
    <cellStyle name="常规 93 9" xfId="0"/>
    <cellStyle name="常规 94" xfId="0"/>
    <cellStyle name="常规 94 10" xfId="0"/>
    <cellStyle name="常规 94 11" xfId="0"/>
    <cellStyle name="常规 94 12" xfId="0"/>
    <cellStyle name="常规 94 13" xfId="0"/>
    <cellStyle name="常规 94 14" xfId="0"/>
    <cellStyle name="常规 94 15" xfId="0"/>
    <cellStyle name="常规 94 16" xfId="0"/>
    <cellStyle name="常规 94 17" xfId="0"/>
    <cellStyle name="常规 94 18" xfId="0"/>
    <cellStyle name="常规 94 19" xfId="0"/>
    <cellStyle name="常规 94 2" xfId="0"/>
    <cellStyle name="常规 94 20" xfId="0"/>
    <cellStyle name="常规 94 21" xfId="0"/>
    <cellStyle name="常规 94 3" xfId="0"/>
    <cellStyle name="常规 94 4" xfId="0"/>
    <cellStyle name="常规 94 5" xfId="0"/>
    <cellStyle name="常规 94 6" xfId="0"/>
    <cellStyle name="常规 94 7" xfId="0"/>
    <cellStyle name="常规 94 8" xfId="0"/>
    <cellStyle name="常规 94 9" xfId="0"/>
    <cellStyle name="常规 95" xfId="0"/>
    <cellStyle name="常规 95 10" xfId="0"/>
    <cellStyle name="常规 95 11" xfId="0"/>
    <cellStyle name="常规 95 12" xfId="0"/>
    <cellStyle name="常规 95 13" xfId="0"/>
    <cellStyle name="常规 95 14" xfId="0"/>
    <cellStyle name="常规 95 15" xfId="0"/>
    <cellStyle name="常规 95 16" xfId="0"/>
    <cellStyle name="常规 95 17" xfId="0"/>
    <cellStyle name="常规 95 18" xfId="0"/>
    <cellStyle name="常规 95 19" xfId="0"/>
    <cellStyle name="常规 95 2" xfId="0"/>
    <cellStyle name="常规 95 20" xfId="0"/>
    <cellStyle name="常规 95 21" xfId="0"/>
    <cellStyle name="常规 95 3" xfId="0"/>
    <cellStyle name="常规 95 4" xfId="0"/>
    <cellStyle name="常规 95 5" xfId="0"/>
    <cellStyle name="常规 95 6" xfId="0"/>
    <cellStyle name="常规 95 7" xfId="0"/>
    <cellStyle name="常规 95 8" xfId="0"/>
    <cellStyle name="常规 95 9" xfId="0"/>
    <cellStyle name="常规 96" xfId="0"/>
    <cellStyle name="常规 96 10" xfId="0"/>
    <cellStyle name="常规 96 11" xfId="0"/>
    <cellStyle name="常规 96 12" xfId="0"/>
    <cellStyle name="常规 96 13" xfId="0"/>
    <cellStyle name="常规 96 14" xfId="0"/>
    <cellStyle name="常规 96 15" xfId="0"/>
    <cellStyle name="常规 96 16" xfId="0"/>
    <cellStyle name="常规 96 17" xfId="0"/>
    <cellStyle name="常规 96 18" xfId="0"/>
    <cellStyle name="常规 96 19" xfId="0"/>
    <cellStyle name="常规 96 2" xfId="0"/>
    <cellStyle name="常规 96 20" xfId="0"/>
    <cellStyle name="常规 96 21" xfId="0"/>
    <cellStyle name="常规 96 3" xfId="0"/>
    <cellStyle name="常规 96 4" xfId="0"/>
    <cellStyle name="常规 96 5" xfId="0"/>
    <cellStyle name="常规 96 6" xfId="0"/>
    <cellStyle name="常规 96 7" xfId="0"/>
    <cellStyle name="常规 96 8" xfId="0"/>
    <cellStyle name="常规 96 9" xfId="0"/>
    <cellStyle name="常规 97" xfId="0"/>
    <cellStyle name="常规 97 10" xfId="0"/>
    <cellStyle name="常规 97 11" xfId="0"/>
    <cellStyle name="常规 97 12" xfId="0"/>
    <cellStyle name="常规 97 13" xfId="0"/>
    <cellStyle name="常规 97 14" xfId="0"/>
    <cellStyle name="常规 97 15" xfId="0"/>
    <cellStyle name="常规 97 16" xfId="0"/>
    <cellStyle name="常规 97 17" xfId="0"/>
    <cellStyle name="常规 97 18" xfId="0"/>
    <cellStyle name="常规 97 19" xfId="0"/>
    <cellStyle name="常规 97 2" xfId="0"/>
    <cellStyle name="常规 97 20" xfId="0"/>
    <cellStyle name="常规 97 21" xfId="0"/>
    <cellStyle name="常规 97 3" xfId="0"/>
    <cellStyle name="常规 97 4" xfId="0"/>
    <cellStyle name="常规 97 5" xfId="0"/>
    <cellStyle name="常规 97 6" xfId="0"/>
    <cellStyle name="常规 97 7" xfId="0"/>
    <cellStyle name="常规 97 8" xfId="0"/>
    <cellStyle name="常规 97 9" xfId="0"/>
    <cellStyle name="常规 98" xfId="0"/>
    <cellStyle name="常规 98 10" xfId="0"/>
    <cellStyle name="常规 98 11" xfId="0"/>
    <cellStyle name="常规 98 12" xfId="0"/>
    <cellStyle name="常规 98 13" xfId="0"/>
    <cellStyle name="常规 98 14" xfId="0"/>
    <cellStyle name="常规 98 15" xfId="0"/>
    <cellStyle name="常规 98 16" xfId="0"/>
    <cellStyle name="常规 98 17" xfId="0"/>
    <cellStyle name="常规 98 18" xfId="0"/>
    <cellStyle name="常规 98 19" xfId="0"/>
    <cellStyle name="常规 98 2" xfId="0"/>
    <cellStyle name="常规 98 20" xfId="0"/>
    <cellStyle name="常规 98 21" xfId="0"/>
    <cellStyle name="常规 98 3" xfId="0"/>
    <cellStyle name="常规 98 4" xfId="0"/>
    <cellStyle name="常规 98 5" xfId="0"/>
    <cellStyle name="常规 98 6" xfId="0"/>
    <cellStyle name="常规 98 7" xfId="0"/>
    <cellStyle name="常规 98 8" xfId="0"/>
    <cellStyle name="常规 98 9" xfId="0"/>
    <cellStyle name="常规 99" xfId="0"/>
    <cellStyle name="常规 99 10" xfId="0"/>
    <cellStyle name="常规 99 11" xfId="0"/>
    <cellStyle name="常规 99 12" xfId="0"/>
    <cellStyle name="常规 99 13" xfId="0"/>
    <cellStyle name="常规 99 14" xfId="0"/>
    <cellStyle name="常规 99 15" xfId="0"/>
    <cellStyle name="常规 99 16" xfId="0"/>
    <cellStyle name="常规 99 17" xfId="0"/>
    <cellStyle name="常规 99 18" xfId="0"/>
    <cellStyle name="常规 99 19" xfId="0"/>
    <cellStyle name="常规 99 2" xfId="0"/>
    <cellStyle name="常规 99 20" xfId="0"/>
    <cellStyle name="常规 99 21" xfId="0"/>
    <cellStyle name="常规 99 3" xfId="0"/>
    <cellStyle name="常规 99 4" xfId="0"/>
    <cellStyle name="常规 99 5" xfId="0"/>
    <cellStyle name="常规 99 6" xfId="0"/>
    <cellStyle name="常规 99 7" xfId="0"/>
    <cellStyle name="常规 99 8" xfId="0"/>
    <cellStyle name="常规 99 9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8.99"/>
    <col collapsed="false" customWidth="true" hidden="true" outlineLevel="0" max="3" min="3" style="1" width="21.42"/>
    <col collapsed="false" customWidth="true" hidden="false" outlineLevel="0" max="4" min="4" style="1" width="34.99"/>
    <col collapsed="false" customWidth="true" hidden="false" outlineLevel="0" max="5" min="5" style="1" width="20.41"/>
    <col collapsed="false" customWidth="true" hidden="false" outlineLevel="0" max="6" min="6" style="1" width="17.14"/>
    <col collapsed="false" customWidth="true" hidden="false" outlineLevel="0" max="7" min="7" style="2" width="16.56"/>
    <col collapsed="false" customWidth="true" hidden="false" outlineLevel="0" max="8" min="8" style="1" width="11.56"/>
    <col collapsed="false" customWidth="true" hidden="false" outlineLevel="0" max="9" min="9" style="1" width="15.56"/>
    <col collapsed="false" customWidth="false" hidden="false" outlineLevel="0" max="257" min="10" style="1" width="9.14"/>
  </cols>
  <sheetData>
    <row r="1" customFormat="false" ht="3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3" s="5" customFormat="true" ht="23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</row>
    <row r="4" s="1" customFormat="true" ht="23" hidden="false" customHeight="true" outlineLevel="0" collapsed="false">
      <c r="A4" s="6" t="n">
        <v>1</v>
      </c>
      <c r="B4" s="7" t="s">
        <v>10</v>
      </c>
      <c r="C4" s="8" t="s">
        <v>11</v>
      </c>
      <c r="D4" s="9" t="s">
        <v>12</v>
      </c>
      <c r="E4" s="9" t="s">
        <v>13</v>
      </c>
      <c r="F4" s="10" t="s">
        <v>14</v>
      </c>
      <c r="G4" s="7" t="s">
        <v>15</v>
      </c>
      <c r="H4" s="11" t="n">
        <v>1200</v>
      </c>
      <c r="I4" s="12" t="n">
        <v>44232</v>
      </c>
    </row>
    <row r="5" s="1" customFormat="true" ht="23" hidden="false" customHeight="true" outlineLevel="0" collapsed="false">
      <c r="A5" s="6" t="n">
        <v>2</v>
      </c>
      <c r="B5" s="7" t="s">
        <v>16</v>
      </c>
      <c r="C5" s="8" t="s">
        <v>17</v>
      </c>
      <c r="D5" s="9" t="s">
        <v>18</v>
      </c>
      <c r="E5" s="9" t="s">
        <v>19</v>
      </c>
      <c r="F5" s="10" t="s">
        <v>20</v>
      </c>
      <c r="G5" s="7" t="s">
        <v>15</v>
      </c>
      <c r="H5" s="11" t="n">
        <v>1200</v>
      </c>
      <c r="I5" s="12" t="n">
        <v>44196</v>
      </c>
    </row>
    <row r="6" s="1" customFormat="true" ht="23" hidden="false" customHeight="true" outlineLevel="0" collapsed="false">
      <c r="A6" s="6" t="n">
        <v>3</v>
      </c>
      <c r="B6" s="7" t="s">
        <v>21</v>
      </c>
      <c r="C6" s="8" t="s">
        <v>22</v>
      </c>
      <c r="D6" s="9" t="s">
        <v>18</v>
      </c>
      <c r="E6" s="9" t="s">
        <v>19</v>
      </c>
      <c r="F6" s="10" t="s">
        <v>23</v>
      </c>
      <c r="G6" s="7" t="s">
        <v>24</v>
      </c>
      <c r="H6" s="11" t="n">
        <v>1000</v>
      </c>
      <c r="I6" s="12" t="n">
        <v>44196</v>
      </c>
    </row>
    <row r="7" s="1" customFormat="true" ht="23" hidden="false" customHeight="true" outlineLevel="0" collapsed="false">
      <c r="A7" s="6" t="n">
        <v>4</v>
      </c>
      <c r="B7" s="7" t="s">
        <v>25</v>
      </c>
      <c r="C7" s="8" t="s">
        <v>26</v>
      </c>
      <c r="D7" s="9" t="s">
        <v>18</v>
      </c>
      <c r="E7" s="9" t="s">
        <v>19</v>
      </c>
      <c r="F7" s="10" t="s">
        <v>27</v>
      </c>
      <c r="G7" s="7" t="s">
        <v>24</v>
      </c>
      <c r="H7" s="11" t="n">
        <v>1000</v>
      </c>
      <c r="I7" s="12" t="n">
        <v>44196</v>
      </c>
    </row>
    <row r="8" s="1" customFormat="true" ht="23" hidden="false" customHeight="true" outlineLevel="0" collapsed="false">
      <c r="A8" s="6" t="n">
        <v>5</v>
      </c>
      <c r="B8" s="7" t="s">
        <v>28</v>
      </c>
      <c r="C8" s="8" t="s">
        <v>29</v>
      </c>
      <c r="D8" s="9" t="s">
        <v>30</v>
      </c>
      <c r="E8" s="9" t="s">
        <v>31</v>
      </c>
      <c r="F8" s="10" t="s">
        <v>32</v>
      </c>
      <c r="G8" s="7" t="s">
        <v>24</v>
      </c>
      <c r="H8" s="11" t="n">
        <v>1000</v>
      </c>
      <c r="I8" s="12" t="n">
        <v>44137</v>
      </c>
    </row>
    <row r="9" s="1" customFormat="true" ht="23" hidden="false" customHeight="true" outlineLevel="0" collapsed="false">
      <c r="A9" s="6" t="n">
        <v>6</v>
      </c>
      <c r="B9" s="7" t="s">
        <v>33</v>
      </c>
      <c r="C9" s="8" t="s">
        <v>34</v>
      </c>
      <c r="D9" s="9" t="s">
        <v>18</v>
      </c>
      <c r="E9" s="9" t="s">
        <v>19</v>
      </c>
      <c r="F9" s="10" t="s">
        <v>35</v>
      </c>
      <c r="G9" s="7" t="s">
        <v>24</v>
      </c>
      <c r="H9" s="11" t="n">
        <v>1000</v>
      </c>
      <c r="I9" s="12" t="n">
        <v>44196</v>
      </c>
    </row>
    <row r="10" s="1" customFormat="true" ht="23" hidden="false" customHeight="true" outlineLevel="0" collapsed="false">
      <c r="A10" s="6" t="n">
        <v>7</v>
      </c>
      <c r="B10" s="7" t="s">
        <v>36</v>
      </c>
      <c r="C10" s="8" t="s">
        <v>37</v>
      </c>
      <c r="D10" s="9" t="s">
        <v>30</v>
      </c>
      <c r="E10" s="9" t="s">
        <v>38</v>
      </c>
      <c r="F10" s="10" t="s">
        <v>39</v>
      </c>
      <c r="G10" s="7" t="s">
        <v>40</v>
      </c>
      <c r="H10" s="11" t="n">
        <v>600</v>
      </c>
      <c r="I10" s="12" t="n">
        <v>44130</v>
      </c>
    </row>
    <row r="11" s="1" customFormat="true" ht="23" hidden="false" customHeight="true" outlineLevel="0" collapsed="false">
      <c r="A11" s="6" t="n">
        <v>8</v>
      </c>
      <c r="B11" s="7" t="s">
        <v>41</v>
      </c>
      <c r="C11" s="8" t="s">
        <v>42</v>
      </c>
      <c r="D11" s="9" t="s">
        <v>30</v>
      </c>
      <c r="E11" s="9" t="s">
        <v>38</v>
      </c>
      <c r="F11" s="10" t="s">
        <v>43</v>
      </c>
      <c r="G11" s="7" t="s">
        <v>40</v>
      </c>
      <c r="H11" s="11" t="n">
        <v>600</v>
      </c>
      <c r="I11" s="12" t="n">
        <v>44130</v>
      </c>
    </row>
    <row r="12" customFormat="false" ht="23" hidden="false" customHeight="true" outlineLevel="0" collapsed="false">
      <c r="A12" s="13"/>
      <c r="B12" s="4" t="s">
        <v>44</v>
      </c>
      <c r="C12" s="4"/>
      <c r="D12" s="4"/>
      <c r="E12" s="4"/>
      <c r="F12" s="4"/>
      <c r="G12" s="4"/>
      <c r="H12" s="14" t="n">
        <f aca="false">SUM(H4:H11)</f>
        <v>7600</v>
      </c>
      <c r="I12" s="13"/>
    </row>
  </sheetData>
  <mergeCells count="2">
    <mergeCell ref="A1:I1"/>
    <mergeCell ref="B12:G12"/>
  </mergeCells>
  <printOptions headings="false" gridLines="false" gridLinesSet="true" horizontalCentered="true" verticalCentered="false"/>
  <pageMargins left="0.55" right="0.5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9T02:38:37Z</dcterms:created>
  <dc:creator/>
  <dc:description/>
  <dc:language>en-US</dc:language>
  <cp:lastModifiedBy>木子李</cp:lastModifiedBy>
  <cp:lastPrinted>2018-07-25T01:07:10Z</cp:lastPrinted>
  <dcterms:modified xsi:type="dcterms:W3CDTF">2021-11-09T06:44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8128EDF52D4C0F873AA596481644D0</vt:lpwstr>
  </property>
  <property fmtid="{D5CDD505-2E9C-101B-9397-08002B2CF9AE}" pid="3" name="KSOProductBuildVer">
    <vt:lpwstr>2052-11.1.0.11045</vt:lpwstr>
  </property>
  <property fmtid="{D5CDD505-2E9C-101B-9397-08002B2CF9AE}" pid="4" name="KSOReadingLayout">
    <vt:bool>1</vt:bool>
  </property>
  <property fmtid="{D5CDD505-2E9C-101B-9397-08002B2CF9AE}" pid="5" name="KSORubyTemplateID">
    <vt:lpwstr>20</vt:lpwstr>
  </property>
</Properties>
</file>