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公益性岗位岗位补贴汇总表</t>
    </r>
    <r>
      <rPr>
        <b val="true"/>
        <sz val="16"/>
        <rFont val="黑体"/>
        <family val="3"/>
        <charset val="134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单位名称</t>
  </si>
  <si>
    <t xml:space="preserve">单位人数</t>
  </si>
  <si>
    <t xml:space="preserve">岗位补贴金额</t>
  </si>
  <si>
    <t xml:space="preserve">社保补贴金额</t>
  </si>
  <si>
    <t xml:space="preserve">所属期</t>
  </si>
  <si>
    <t xml:space="preserve">滨海县八巨镇人民政府</t>
  </si>
  <si>
    <t xml:space="preserve">滨海县八滩镇人民政府</t>
  </si>
  <si>
    <t xml:space="preserve">滨海县滨海港镇人民政府</t>
  </si>
  <si>
    <t xml:space="preserve">滨海县滨淮镇人民政府</t>
  </si>
  <si>
    <t xml:space="preserve">滨海县蔡桥镇人民政府（二）</t>
  </si>
  <si>
    <t xml:space="preserve">滨海县残疾人联合会</t>
  </si>
  <si>
    <t xml:space="preserve">滨海县陈涛镇人民政府</t>
  </si>
  <si>
    <t xml:space="preserve">滨海县环境卫生管理所</t>
  </si>
  <si>
    <t xml:space="preserve">滨海县界牌镇人民政府</t>
  </si>
  <si>
    <t xml:space="preserve">滨海县人民政府东坎街道办事处</t>
  </si>
  <si>
    <t xml:space="preserve">滨海县人民政府坎北街道办事处</t>
  </si>
  <si>
    <t xml:space="preserve">滨海县天场镇人民政府</t>
  </si>
  <si>
    <t xml:space="preserve">滨海县通榆镇人民政府</t>
  </si>
  <si>
    <t xml:space="preserve">滨海县五汛镇人民政府</t>
  </si>
  <si>
    <t xml:space="preserve">滨海县正红镇人民政府</t>
  </si>
  <si>
    <t xml:space="preserve">滨海县自然资源和规划局</t>
  </si>
  <si>
    <t xml:space="preserve">江苏省滨海现代农业产业园区管理委员会</t>
  </si>
  <si>
    <t xml:space="preserve">盐城滨海港经济区管理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14"/>
    <col collapsed="false" customWidth="true" hidden="false" outlineLevel="0" max="3" min="3" style="0" width="9.56"/>
    <col collapsed="false" customWidth="true" hidden="false" outlineLevel="0" max="4" min="4" style="0" width="12.14"/>
    <col collapsed="false" customWidth="true" hidden="false" outlineLevel="0" max="5" min="5" style="0" width="13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7" hidden="false" customHeight="true" outlineLevel="0" collapsed="false">
      <c r="A2" s="3"/>
      <c r="B2" s="3"/>
      <c r="C2" s="3"/>
      <c r="D2" s="3"/>
      <c r="E2" s="4"/>
    </row>
    <row r="3" s="6" customFormat="true" ht="3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0" hidden="false" customHeight="true" outlineLevel="0" collapsed="false">
      <c r="A4" s="7" t="n">
        <v>1</v>
      </c>
      <c r="B4" s="8" t="s">
        <v>7</v>
      </c>
      <c r="C4" s="9" t="n">
        <v>3</v>
      </c>
      <c r="D4" s="9" t="n">
        <v>6030</v>
      </c>
      <c r="E4" s="9" t="n">
        <v>3464.88</v>
      </c>
      <c r="F4" s="9" t="n">
        <v>202403</v>
      </c>
    </row>
    <row r="5" customFormat="false" ht="20" hidden="false" customHeight="true" outlineLevel="0" collapsed="false">
      <c r="A5" s="7" t="n">
        <v>2</v>
      </c>
      <c r="B5" s="8" t="s">
        <v>8</v>
      </c>
      <c r="C5" s="9" t="n">
        <v>4</v>
      </c>
      <c r="D5" s="9" t="n">
        <v>8040</v>
      </c>
      <c r="E5" s="9" t="n">
        <v>4601.88</v>
      </c>
      <c r="F5" s="9" t="n">
        <v>202403</v>
      </c>
    </row>
    <row r="6" customFormat="false" ht="20" hidden="false" customHeight="true" outlineLevel="0" collapsed="false">
      <c r="A6" s="7" t="n">
        <v>3</v>
      </c>
      <c r="B6" s="8" t="s">
        <v>9</v>
      </c>
      <c r="C6" s="9" t="n">
        <v>3</v>
      </c>
      <c r="D6" s="9" t="n">
        <v>6030</v>
      </c>
      <c r="E6" s="9" t="n">
        <v>3451.41</v>
      </c>
      <c r="F6" s="9" t="n">
        <v>202403</v>
      </c>
    </row>
    <row r="7" customFormat="false" ht="20" hidden="false" customHeight="true" outlineLevel="0" collapsed="false">
      <c r="A7" s="7" t="n">
        <v>4</v>
      </c>
      <c r="B7" s="8" t="s">
        <v>10</v>
      </c>
      <c r="C7" s="9" t="n">
        <v>4</v>
      </c>
      <c r="D7" s="9" t="n">
        <v>8040</v>
      </c>
      <c r="E7" s="9" t="n">
        <v>4601.88</v>
      </c>
      <c r="F7" s="9" t="n">
        <v>202403</v>
      </c>
    </row>
    <row r="8" customFormat="false" ht="20" hidden="false" customHeight="true" outlineLevel="0" collapsed="false">
      <c r="A8" s="7" t="n">
        <v>5</v>
      </c>
      <c r="B8" s="8" t="s">
        <v>11</v>
      </c>
      <c r="C8" s="9" t="n">
        <v>3</v>
      </c>
      <c r="D8" s="9" t="n">
        <v>6030</v>
      </c>
      <c r="E8" s="9" t="n">
        <v>3451.41</v>
      </c>
      <c r="F8" s="9" t="n">
        <v>202403</v>
      </c>
    </row>
    <row r="9" customFormat="false" ht="20" hidden="false" customHeight="true" outlineLevel="0" collapsed="false">
      <c r="A9" s="7" t="n">
        <v>6</v>
      </c>
      <c r="B9" s="8" t="s">
        <v>12</v>
      </c>
      <c r="C9" s="9" t="n">
        <v>19</v>
      </c>
      <c r="D9" s="9" t="n">
        <v>38190</v>
      </c>
      <c r="E9" s="9" t="n">
        <v>21858.93</v>
      </c>
      <c r="F9" s="9" t="n">
        <v>202403</v>
      </c>
    </row>
    <row r="10" customFormat="false" ht="20" hidden="false" customHeight="true" outlineLevel="0" collapsed="false">
      <c r="A10" s="7" t="n">
        <v>7</v>
      </c>
      <c r="B10" s="8" t="s">
        <v>13</v>
      </c>
      <c r="C10" s="9" t="n">
        <v>4</v>
      </c>
      <c r="D10" s="9" t="n">
        <v>8040</v>
      </c>
      <c r="E10" s="9" t="n">
        <v>4252.23</v>
      </c>
      <c r="F10" s="9" t="n">
        <v>202403</v>
      </c>
    </row>
    <row r="11" customFormat="false" ht="20" hidden="false" customHeight="true" outlineLevel="0" collapsed="false">
      <c r="A11" s="7" t="n">
        <v>8</v>
      </c>
      <c r="B11" s="8" t="s">
        <v>14</v>
      </c>
      <c r="C11" s="9" t="n">
        <v>36</v>
      </c>
      <c r="D11" s="9" t="n">
        <v>72360</v>
      </c>
      <c r="E11" s="9" t="n">
        <v>41740.56</v>
      </c>
      <c r="F11" s="9" t="n">
        <v>202403</v>
      </c>
    </row>
    <row r="12" customFormat="false" ht="20" hidden="false" customHeight="true" outlineLevel="0" collapsed="false">
      <c r="A12" s="7" t="n">
        <v>9</v>
      </c>
      <c r="B12" s="8" t="s">
        <v>15</v>
      </c>
      <c r="C12" s="9" t="n">
        <v>4</v>
      </c>
      <c r="D12" s="9" t="n">
        <v>8040</v>
      </c>
      <c r="E12" s="9" t="n">
        <v>4623.44</v>
      </c>
      <c r="F12" s="9" t="n">
        <v>202403</v>
      </c>
    </row>
    <row r="13" customFormat="false" ht="20" hidden="false" customHeight="true" outlineLevel="0" collapsed="false">
      <c r="A13" s="7" t="n">
        <v>10</v>
      </c>
      <c r="B13" s="8" t="s">
        <v>16</v>
      </c>
      <c r="C13" s="9" t="n">
        <v>11</v>
      </c>
      <c r="D13" s="9" t="n">
        <v>22110</v>
      </c>
      <c r="E13" s="9" t="n">
        <v>12674.97</v>
      </c>
      <c r="F13" s="9" t="n">
        <v>202403</v>
      </c>
    </row>
    <row r="14" customFormat="false" ht="20" hidden="false" customHeight="true" outlineLevel="0" collapsed="false">
      <c r="A14" s="7" t="n">
        <v>11</v>
      </c>
      <c r="B14" s="8" t="s">
        <v>17</v>
      </c>
      <c r="C14" s="9" t="n">
        <v>4</v>
      </c>
      <c r="D14" s="9" t="n">
        <v>8040</v>
      </c>
      <c r="E14" s="9" t="n">
        <v>4601.88</v>
      </c>
      <c r="F14" s="9" t="n">
        <v>202403</v>
      </c>
    </row>
    <row r="15" customFormat="false" ht="20" hidden="false" customHeight="true" outlineLevel="0" collapsed="false">
      <c r="A15" s="7" t="n">
        <v>12</v>
      </c>
      <c r="B15" s="8" t="s">
        <v>18</v>
      </c>
      <c r="C15" s="9" t="n">
        <v>4</v>
      </c>
      <c r="D15" s="9" t="n">
        <v>8040</v>
      </c>
      <c r="E15" s="9" t="n">
        <v>4601.88</v>
      </c>
      <c r="F15" s="9" t="n">
        <v>202403</v>
      </c>
    </row>
    <row r="16" customFormat="false" ht="20" hidden="false" customHeight="true" outlineLevel="0" collapsed="false">
      <c r="A16" s="7" t="n">
        <v>13</v>
      </c>
      <c r="B16" s="8" t="s">
        <v>19</v>
      </c>
      <c r="C16" s="9" t="n">
        <v>3</v>
      </c>
      <c r="D16" s="9" t="n">
        <v>6030</v>
      </c>
      <c r="E16" s="9" t="n">
        <v>3451.41</v>
      </c>
      <c r="F16" s="9" t="n">
        <v>202403</v>
      </c>
    </row>
    <row r="17" customFormat="false" ht="20" hidden="false" customHeight="true" outlineLevel="0" collapsed="false">
      <c r="A17" s="7" t="n">
        <v>14</v>
      </c>
      <c r="B17" s="8" t="s">
        <v>20</v>
      </c>
      <c r="C17" s="9" t="n">
        <v>5</v>
      </c>
      <c r="D17" s="9" t="n">
        <v>10050</v>
      </c>
      <c r="E17" s="9" t="n">
        <v>5752.35</v>
      </c>
      <c r="F17" s="9" t="n">
        <v>202403</v>
      </c>
    </row>
    <row r="18" customFormat="false" ht="20" hidden="false" customHeight="true" outlineLevel="0" collapsed="false">
      <c r="A18" s="7" t="n">
        <v>15</v>
      </c>
      <c r="B18" s="8" t="s">
        <v>21</v>
      </c>
      <c r="C18" s="9" t="n">
        <v>5</v>
      </c>
      <c r="D18" s="9" t="n">
        <v>10050</v>
      </c>
      <c r="E18" s="9" t="n">
        <v>5752.35</v>
      </c>
      <c r="F18" s="9" t="n">
        <v>202403</v>
      </c>
    </row>
    <row r="19" customFormat="false" ht="20" hidden="false" customHeight="true" outlineLevel="0" collapsed="false">
      <c r="A19" s="7" t="n">
        <v>16</v>
      </c>
      <c r="B19" s="8" t="s">
        <v>22</v>
      </c>
      <c r="C19" s="9" t="n">
        <v>10</v>
      </c>
      <c r="D19" s="9" t="n">
        <v>20100</v>
      </c>
      <c r="E19" s="9" t="n">
        <v>11594.6</v>
      </c>
      <c r="F19" s="9" t="n">
        <v>202403</v>
      </c>
    </row>
    <row r="20" customFormat="false" ht="20" hidden="false" customHeight="true" outlineLevel="0" collapsed="false">
      <c r="A20" s="7" t="n">
        <v>17</v>
      </c>
      <c r="B20" s="8" t="s">
        <v>23</v>
      </c>
      <c r="C20" s="9" t="n">
        <v>3</v>
      </c>
      <c r="D20" s="9" t="n">
        <v>6030</v>
      </c>
      <c r="E20" s="9" t="n">
        <v>2667.64</v>
      </c>
      <c r="F20" s="9" t="n">
        <v>202403</v>
      </c>
    </row>
    <row r="21" customFormat="false" ht="20" hidden="false" customHeight="true" outlineLevel="0" collapsed="false">
      <c r="A21" s="7" t="n">
        <v>18</v>
      </c>
      <c r="B21" s="8" t="s">
        <v>24</v>
      </c>
      <c r="C21" s="9" t="n">
        <v>3</v>
      </c>
      <c r="D21" s="9" t="n">
        <v>6030</v>
      </c>
      <c r="E21" s="9" t="n">
        <v>3451.41</v>
      </c>
      <c r="F21" s="9" t="n">
        <v>202403</v>
      </c>
    </row>
    <row r="22" customFormat="false" ht="20" hidden="false" customHeight="true" outlineLevel="0" collapsed="false">
      <c r="A22" s="8" t="s">
        <v>25</v>
      </c>
      <c r="B22" s="8"/>
      <c r="C22" s="7" t="n">
        <f aca="false">SUM(C4:C21)</f>
        <v>128</v>
      </c>
      <c r="D22" s="7" t="n">
        <f aca="false">SUM(D4:D21)</f>
        <v>257280</v>
      </c>
      <c r="E22" s="7" t="n">
        <f aca="false">SUM(E4:E21)</f>
        <v>146595.11</v>
      </c>
      <c r="F22" s="7"/>
    </row>
  </sheetData>
  <mergeCells count="3">
    <mergeCell ref="A1:E1"/>
    <mergeCell ref="A2:D2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08:28:58Z</dcterms:created>
  <dc:creator/>
  <dc:description/>
  <dc:language>en-US</dc:language>
  <cp:lastModifiedBy>_1405995965</cp:lastModifiedBy>
  <dcterms:modified xsi:type="dcterms:W3CDTF">2024-04-25T09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6FD3476142C7B8C9402FFA986A9E_12</vt:lpwstr>
  </property>
  <property fmtid="{D5CDD505-2E9C-101B-9397-08002B2CF9AE}" pid="3" name="KSOProductBuildVer">
    <vt:lpwstr>2052-12.1.0.16729</vt:lpwstr>
  </property>
</Properties>
</file>